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 sheetId="1" state="visible" r:id="rId2"/>
    <sheet name="表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7">
  <si>
    <r>
      <rPr>
        <b val="true"/>
        <sz val="26"/>
        <rFont val="Noto Sans"/>
        <family val="2"/>
      </rPr>
      <t xml:space="preserve">              </t>
    </r>
    <r>
      <rPr>
        <b val="true"/>
        <sz val="24"/>
        <rFont val="Noto Sans"/>
        <family val="2"/>
      </rPr>
      <t xml:space="preserve">中卫市属国有企业</t>
    </r>
    <r>
      <rPr>
        <b val="true"/>
        <sz val="24"/>
        <rFont val="黑体"/>
        <family val="0"/>
        <charset val="134"/>
      </rPr>
      <t xml:space="preserve">2017</t>
    </r>
    <r>
      <rPr>
        <b val="true"/>
        <sz val="24"/>
        <rFont val="Noto Sans"/>
        <family val="2"/>
      </rPr>
      <t xml:space="preserve">年第三季度主要经营指标运行情况表（一）     </t>
    </r>
  </si>
  <si>
    <t xml:space="preserve"> 制表：市国资委                                                                                                            单位：万元</t>
  </si>
  <si>
    <t xml:space="preserve">序号</t>
  </si>
  <si>
    <t xml:space="preserve">企业名称</t>
  </si>
  <si>
    <t xml:space="preserve">资产总额</t>
  </si>
  <si>
    <t xml:space="preserve">净资产</t>
  </si>
  <si>
    <t xml:space="preserve">营业收入</t>
  </si>
  <si>
    <t xml:space="preserve">利润总额</t>
  </si>
  <si>
    <t xml:space="preserve">归属母公司净利润</t>
  </si>
  <si>
    <t xml:space="preserve">已交税费</t>
  </si>
  <si>
    <t xml:space="preserve">增加值</t>
  </si>
  <si>
    <t xml:space="preserve">本季末</t>
  </si>
  <si>
    <t xml:space="preserve">上年同期</t>
  </si>
  <si>
    <r>
      <rPr>
        <b val="true"/>
        <sz val="10"/>
        <rFont val="Noto Sans"/>
        <family val="2"/>
      </rPr>
      <t xml:space="preserve">增减</t>
    </r>
    <r>
      <rPr>
        <b val="true"/>
        <sz val="10"/>
        <rFont val="宋体"/>
        <family val="0"/>
        <charset val="134"/>
      </rPr>
      <t xml:space="preserve">%</t>
    </r>
  </si>
  <si>
    <t xml:space="preserve">1</t>
  </si>
  <si>
    <r>
      <rPr>
        <sz val="9"/>
        <rFont val="仿宋_GB2312"/>
        <family val="3"/>
        <charset val="134"/>
      </rPr>
      <t xml:space="preserve"> 1</t>
    </r>
    <r>
      <rPr>
        <sz val="9"/>
        <rFont val="Noto Sans"/>
        <family val="2"/>
      </rPr>
      <t xml:space="preserve">、 中卫市应理城乡市政产业（集团）公司</t>
    </r>
    <r>
      <rPr>
        <sz val="9"/>
        <rFont val="仿宋_GB2312"/>
        <family val="3"/>
        <charset val="134"/>
      </rPr>
      <t xml:space="preserve">(</t>
    </r>
    <r>
      <rPr>
        <sz val="9"/>
        <rFont val="Noto Sans"/>
        <family val="2"/>
      </rPr>
      <t xml:space="preserve">合并汇总</t>
    </r>
    <r>
      <rPr>
        <sz val="9"/>
        <rFont val="仿宋_GB2312"/>
        <family val="3"/>
        <charset val="134"/>
      </rPr>
      <t xml:space="preserve">)</t>
    </r>
  </si>
  <si>
    <r>
      <rPr>
        <sz val="9"/>
        <rFont val="Noto Sans"/>
        <family val="2"/>
      </rPr>
      <t xml:space="preserve"> 其中：中卫市应理城乡市政产业（集团）公司</t>
    </r>
    <r>
      <rPr>
        <sz val="9"/>
        <rFont val="仿宋_GB2312"/>
        <family val="3"/>
        <charset val="134"/>
      </rPr>
      <t xml:space="preserve">(</t>
    </r>
    <r>
      <rPr>
        <sz val="9"/>
        <rFont val="Noto Sans"/>
        <family val="2"/>
      </rPr>
      <t xml:space="preserve">本部）</t>
    </r>
  </si>
  <si>
    <t xml:space="preserve">      中卫市清源供排水有限公司（合并）</t>
  </si>
  <si>
    <t xml:space="preserve">      其中：中卫市清源供排水有限公司（本部）</t>
  </si>
  <si>
    <t xml:space="preserve">            中卫市国安押运守护服务有限公司</t>
  </si>
  <si>
    <t xml:space="preserve">      中卫市泰和热力有限公司</t>
  </si>
  <si>
    <t xml:space="preserve">      中卫市美利源水务有限公司</t>
  </si>
  <si>
    <t xml:space="preserve">      中卫市润泽绿化供水有限公司</t>
  </si>
  <si>
    <t xml:space="preserve">      中卫市新洁垃圾处理有限公司</t>
  </si>
  <si>
    <t xml:space="preserve">      中卫市明源水质检测有限公司</t>
  </si>
  <si>
    <r>
      <rPr>
        <sz val="10"/>
        <rFont val="仿宋_GB2312"/>
        <family val="3"/>
        <charset val="134"/>
      </rPr>
      <t xml:space="preserve"> 2</t>
    </r>
    <r>
      <rPr>
        <sz val="10"/>
        <rFont val="Noto Sans"/>
        <family val="2"/>
      </rPr>
      <t xml:space="preserve">、中卫市国有资本运营有限公司 （本部）</t>
    </r>
  </si>
  <si>
    <t xml:space="preserve"> 其中：  中卫市启源房地产开发有限公司（合并汇总）</t>
  </si>
  <si>
    <t xml:space="preserve">   其中：中卫市启源房地产开发有限公司（本部）</t>
  </si>
  <si>
    <t xml:space="preserve">         中卫市浩泰建筑安装工程有限公司</t>
  </si>
  <si>
    <t xml:space="preserve">         中卫市启源物业服务有限公司</t>
  </si>
  <si>
    <t xml:space="preserve">      中卫市净美环卫绿化有限公司</t>
  </si>
  <si>
    <t xml:space="preserve">      中卫市玉龙水电建筑安装有限公司</t>
  </si>
  <si>
    <r>
      <rPr>
        <sz val="9"/>
        <rFont val="仿宋_GB2312"/>
        <family val="3"/>
        <charset val="134"/>
      </rPr>
      <t xml:space="preserve">  3</t>
    </r>
    <r>
      <rPr>
        <sz val="9"/>
        <rFont val="Noto Sans"/>
        <family val="2"/>
      </rPr>
      <t xml:space="preserve">、宁夏沙坡头旅游产业集团有限责任公司（合并汇总）</t>
    </r>
  </si>
  <si>
    <t xml:space="preserve">其中：宁夏沙坡头旅游产业集团有限责任公司（本部）</t>
  </si>
  <si>
    <t xml:space="preserve">      中卫市腾格里金沙岛旅游区有限公司（合并汇总）</t>
  </si>
  <si>
    <t xml:space="preserve">     其中： 中卫市腾格里金沙岛旅游区有限公司（本部）</t>
  </si>
  <si>
    <t xml:space="preserve">          中卫市腾格里渔业有限公司</t>
  </si>
  <si>
    <t xml:space="preserve">      宁夏中卫秀水大酒店（有限责任公司）</t>
  </si>
  <si>
    <t xml:space="preserve">      宁夏中卫南北长滩旅游景区有限责任公司</t>
  </si>
  <si>
    <t xml:space="preserve">      宁夏中卫高庙旅游服务有限公司）</t>
  </si>
  <si>
    <r>
      <rPr>
        <sz val="10"/>
        <rFont val="仿宋_GB2312"/>
        <family val="3"/>
        <charset val="134"/>
      </rPr>
      <t xml:space="preserve"> 4</t>
    </r>
    <r>
      <rPr>
        <sz val="10"/>
        <rFont val="Noto Sans"/>
        <family val="2"/>
      </rPr>
      <t xml:space="preserve">、中卫市国有资产投资经营有限责任公司</t>
    </r>
  </si>
  <si>
    <r>
      <rPr>
        <sz val="10"/>
        <rFont val="仿宋_GB2312"/>
        <family val="3"/>
        <charset val="134"/>
      </rPr>
      <t xml:space="preserve"> 5</t>
    </r>
    <r>
      <rPr>
        <sz val="10"/>
        <rFont val="Noto Sans"/>
        <family val="2"/>
      </rPr>
      <t xml:space="preserve">、中卫市种子公司</t>
    </r>
  </si>
  <si>
    <r>
      <rPr>
        <sz val="10"/>
        <rFont val="仿宋_GB2312"/>
        <family val="3"/>
        <charset val="134"/>
      </rPr>
      <t xml:space="preserve"> 6</t>
    </r>
    <r>
      <rPr>
        <sz val="10"/>
        <rFont val="Noto Sans"/>
        <family val="2"/>
      </rPr>
      <t xml:space="preserve">、中卫市恒基泰质量检测有限公司</t>
    </r>
  </si>
  <si>
    <r>
      <rPr>
        <sz val="10"/>
        <rFont val="仿宋_GB2312"/>
        <family val="3"/>
        <charset val="134"/>
      </rPr>
      <t xml:space="preserve"> 7</t>
    </r>
    <r>
      <rPr>
        <sz val="10"/>
        <rFont val="Noto Sans"/>
        <family val="2"/>
      </rPr>
      <t xml:space="preserve">、中卫市玉泉供水有限责任公司</t>
    </r>
  </si>
  <si>
    <t xml:space="preserve">          合       计</t>
  </si>
  <si>
    <r>
      <rPr>
        <sz val="12"/>
        <rFont val="Noto Sans"/>
        <family val="2"/>
      </rPr>
      <t xml:space="preserve">注：</t>
    </r>
    <r>
      <rPr>
        <sz val="12"/>
        <rFont val="宋体"/>
        <family val="0"/>
        <charset val="134"/>
      </rPr>
      <t xml:space="preserve">1</t>
    </r>
    <r>
      <rPr>
        <sz val="12"/>
        <rFont val="Noto Sans"/>
        <family val="2"/>
      </rPr>
      <t xml:space="preserve">、上述数据来源于各企业上报自治区国资委宁夏国资委国有企业财务快报系统的数据。                                                                                                          </t>
    </r>
    <r>
      <rPr>
        <sz val="12"/>
        <rFont val="宋体"/>
        <family val="0"/>
        <charset val="134"/>
      </rPr>
      <t xml:space="preserve">2</t>
    </r>
    <r>
      <rPr>
        <sz val="12"/>
        <rFont val="Noto Sans"/>
        <family val="2"/>
      </rPr>
      <t xml:space="preserve">、所有集团公司的合比数据即为集团公司本部数据和所属的全资和控股子公司的数据进行汇总并进行合并抵消后的数据；
   </t>
    </r>
  </si>
  <si>
    <r>
      <rPr>
        <sz val="26"/>
        <rFont val="Noto Sans"/>
        <family val="2"/>
      </rPr>
      <t xml:space="preserve">                           </t>
    </r>
    <r>
      <rPr>
        <b val="true"/>
        <sz val="26"/>
        <rFont val="Noto Sans"/>
        <family val="2"/>
      </rPr>
      <t xml:space="preserve">中卫市属国有企业</t>
    </r>
    <r>
      <rPr>
        <b val="true"/>
        <sz val="26"/>
        <rFont val="黑体"/>
        <family val="0"/>
        <charset val="134"/>
      </rPr>
      <t xml:space="preserve">2017</t>
    </r>
    <r>
      <rPr>
        <b val="true"/>
        <sz val="26"/>
        <rFont val="Noto Sans"/>
        <family val="2"/>
      </rPr>
      <t xml:space="preserve">年第三季度主要经营指标运行情况表（二）</t>
    </r>
  </si>
  <si>
    <t xml:space="preserve">期末在岗职工人数（人）</t>
  </si>
  <si>
    <t xml:space="preserve">应收账款净额</t>
  </si>
  <si>
    <t xml:space="preserve">成本费用总额</t>
  </si>
  <si>
    <r>
      <rPr>
        <b val="true"/>
        <sz val="14"/>
        <rFont val="Noto Sans"/>
        <family val="2"/>
      </rPr>
      <t xml:space="preserve">净资产收益率</t>
    </r>
    <r>
      <rPr>
        <b val="true"/>
        <sz val="14"/>
        <rFont val="宋体"/>
        <family val="0"/>
        <charset val="134"/>
      </rPr>
      <t xml:space="preserve">(%)</t>
    </r>
  </si>
  <si>
    <r>
      <rPr>
        <b val="true"/>
        <sz val="14"/>
        <rFont val="Noto Sans"/>
        <family val="2"/>
      </rPr>
      <t xml:space="preserve">总资产报酬率</t>
    </r>
    <r>
      <rPr>
        <b val="true"/>
        <sz val="14"/>
        <rFont val="宋体"/>
        <family val="0"/>
        <charset val="134"/>
      </rPr>
      <t xml:space="preserve">(%)</t>
    </r>
  </si>
  <si>
    <r>
      <rPr>
        <b val="true"/>
        <sz val="14"/>
        <rFont val="Noto Sans"/>
        <family val="2"/>
      </rPr>
      <t xml:space="preserve">成本费用利润率</t>
    </r>
    <r>
      <rPr>
        <b val="true"/>
        <sz val="14"/>
        <rFont val="宋体"/>
        <family val="0"/>
        <charset val="134"/>
      </rPr>
      <t xml:space="preserve">(%)</t>
    </r>
  </si>
  <si>
    <r>
      <rPr>
        <b val="true"/>
        <sz val="14"/>
        <rFont val="Noto Sans"/>
        <family val="2"/>
      </rPr>
      <t xml:space="preserve">增减</t>
    </r>
    <r>
      <rPr>
        <b val="true"/>
        <sz val="14"/>
        <rFont val="宋体"/>
        <family val="0"/>
        <charset val="134"/>
      </rPr>
      <t xml:space="preserve">%</t>
    </r>
  </si>
  <si>
    <r>
      <rPr>
        <b val="true"/>
        <sz val="10"/>
        <rFont val="宋体"/>
        <family val="0"/>
        <charset val="134"/>
      </rPr>
      <t xml:space="preserve"> 1</t>
    </r>
    <r>
      <rPr>
        <b val="true"/>
        <sz val="10"/>
        <rFont val="Noto Sans"/>
        <family val="2"/>
      </rPr>
      <t xml:space="preserve">、 中卫市应理城乡市政产业（集团）公司</t>
    </r>
    <r>
      <rPr>
        <b val="true"/>
        <sz val="10"/>
        <rFont val="宋体"/>
        <family val="0"/>
        <charset val="134"/>
      </rPr>
      <t xml:space="preserve">(</t>
    </r>
    <r>
      <rPr>
        <b val="true"/>
        <sz val="10"/>
        <rFont val="Noto Sans"/>
        <family val="2"/>
      </rPr>
      <t xml:space="preserve">合并</t>
    </r>
    <r>
      <rPr>
        <b val="true"/>
        <sz val="10"/>
        <rFont val="宋体"/>
        <family val="0"/>
        <charset val="134"/>
      </rPr>
      <t xml:space="preserve">)</t>
    </r>
  </si>
  <si>
    <t xml:space="preserve">2</t>
  </si>
  <si>
    <r>
      <rPr>
        <b val="true"/>
        <sz val="9"/>
        <rFont val="Noto Sans"/>
        <family val="2"/>
      </rPr>
      <t xml:space="preserve">其中： 中卫市应理城乡市政产业（集团）公司</t>
    </r>
    <r>
      <rPr>
        <b val="true"/>
        <sz val="9"/>
        <rFont val="宋体"/>
        <family val="0"/>
        <charset val="134"/>
      </rPr>
      <t xml:space="preserve">(</t>
    </r>
    <r>
      <rPr>
        <b val="true"/>
        <sz val="9"/>
        <rFont val="Noto Sans"/>
        <family val="2"/>
      </rPr>
      <t xml:space="preserve">本部）</t>
    </r>
  </si>
  <si>
    <t xml:space="preserve">3</t>
  </si>
  <si>
    <t xml:space="preserve">中卫市清源供排水有限公司（合并）</t>
  </si>
  <si>
    <t xml:space="preserve">4</t>
  </si>
  <si>
    <t xml:space="preserve">     其中：中卫市清源供排水有限公司（本部）</t>
  </si>
  <si>
    <t xml:space="preserve">5</t>
  </si>
  <si>
    <t xml:space="preserve">        中卫市国安押运守护服务有限公司</t>
  </si>
  <si>
    <t xml:space="preserve">6</t>
  </si>
  <si>
    <t xml:space="preserve">7</t>
  </si>
  <si>
    <t xml:space="preserve">8</t>
  </si>
  <si>
    <t xml:space="preserve">9</t>
  </si>
  <si>
    <t xml:space="preserve">10</t>
  </si>
  <si>
    <t xml:space="preserve">11</t>
  </si>
  <si>
    <t xml:space="preserve">      中卫市正捷商贸有限公司</t>
  </si>
  <si>
    <t xml:space="preserve">12</t>
  </si>
  <si>
    <r>
      <rPr>
        <b val="true"/>
        <sz val="10"/>
        <rFont val="宋体"/>
        <family val="0"/>
        <charset val="134"/>
      </rPr>
      <t xml:space="preserve"> 2</t>
    </r>
    <r>
      <rPr>
        <b val="true"/>
        <sz val="10"/>
        <rFont val="Noto Sans"/>
        <family val="2"/>
      </rPr>
      <t xml:space="preserve">、中卫市国有资本运营有限公司（合并）</t>
    </r>
  </si>
  <si>
    <t xml:space="preserve">13</t>
  </si>
  <si>
    <t xml:space="preserve">其中：中卫市国有资本运营有限公司 （本部）</t>
  </si>
  <si>
    <t xml:space="preserve">14</t>
  </si>
  <si>
    <t xml:space="preserve">     中卫市启源房地产开发有限公司（合并）</t>
  </si>
  <si>
    <t xml:space="preserve">15</t>
  </si>
  <si>
    <t xml:space="preserve">        其中：中卫市启源房地产开发有限公司（本部）</t>
  </si>
  <si>
    <t xml:space="preserve">16</t>
  </si>
  <si>
    <t xml:space="preserve">        中卫市浩泰建筑安装工程有限公司</t>
  </si>
  <si>
    <t xml:space="preserve">17</t>
  </si>
  <si>
    <t xml:space="preserve">    中卫市启源物业服务有限公司</t>
  </si>
  <si>
    <t xml:space="preserve">18</t>
  </si>
  <si>
    <t xml:space="preserve">19</t>
  </si>
  <si>
    <t xml:space="preserve">20</t>
  </si>
  <si>
    <r>
      <rPr>
        <b val="true"/>
        <sz val="10"/>
        <rFont val="宋体"/>
        <family val="0"/>
        <charset val="134"/>
      </rPr>
      <t xml:space="preserve">3</t>
    </r>
    <r>
      <rPr>
        <b val="true"/>
        <sz val="10"/>
        <rFont val="Noto Sans"/>
        <family val="2"/>
      </rPr>
      <t xml:space="preserve">、宁夏沙坡头旅游产业集团有限责任公司（合并）</t>
    </r>
  </si>
  <si>
    <t xml:space="preserve">21</t>
  </si>
  <si>
    <t xml:space="preserve">22</t>
  </si>
  <si>
    <t xml:space="preserve">     中卫市腾格里金沙岛旅游区有限公司</t>
  </si>
  <si>
    <t xml:space="preserve">23</t>
  </si>
  <si>
    <t xml:space="preserve">      其中：中卫市腾格里沙漠湿地旅游有限公司</t>
  </si>
  <si>
    <t xml:space="preserve">   中卫市腾格里渔业有限公司</t>
  </si>
  <si>
    <t xml:space="preserve">24</t>
  </si>
  <si>
    <t xml:space="preserve">    宁夏中卫秀水大酒店（有限责任公司）</t>
  </si>
  <si>
    <t xml:space="preserve">25</t>
  </si>
  <si>
    <t xml:space="preserve">    宁夏中卫南北长滩旅游景区有限责任公司</t>
  </si>
  <si>
    <t xml:space="preserve">26</t>
  </si>
  <si>
    <t xml:space="preserve">    宁夏中卫高庙旅游服务有限公司）</t>
  </si>
  <si>
    <t xml:space="preserve">27</t>
  </si>
  <si>
    <r>
      <rPr>
        <b val="true"/>
        <sz val="10"/>
        <rFont val="宋体"/>
        <family val="0"/>
        <charset val="134"/>
      </rPr>
      <t xml:space="preserve"> 4</t>
    </r>
    <r>
      <rPr>
        <b val="true"/>
        <sz val="10"/>
        <rFont val="Noto Sans"/>
        <family val="2"/>
      </rPr>
      <t xml:space="preserve">、中卫市国有资产投资经营有限责任公司</t>
    </r>
  </si>
  <si>
    <t xml:space="preserve">28</t>
  </si>
  <si>
    <r>
      <rPr>
        <b val="true"/>
        <sz val="10"/>
        <rFont val="宋体"/>
        <family val="0"/>
        <charset val="134"/>
      </rPr>
      <t xml:space="preserve"> 5</t>
    </r>
    <r>
      <rPr>
        <b val="true"/>
        <sz val="10"/>
        <rFont val="Noto Sans"/>
        <family val="2"/>
      </rPr>
      <t xml:space="preserve">、中卫市种子公司</t>
    </r>
  </si>
  <si>
    <t xml:space="preserve">29</t>
  </si>
  <si>
    <r>
      <rPr>
        <b val="true"/>
        <sz val="10"/>
        <rFont val="宋体"/>
        <family val="0"/>
        <charset val="134"/>
      </rPr>
      <t xml:space="preserve"> 6</t>
    </r>
    <r>
      <rPr>
        <b val="true"/>
        <sz val="10"/>
        <rFont val="Noto Sans"/>
        <family val="2"/>
      </rPr>
      <t xml:space="preserve">、中卫市恒基泰质量检测有限公司</t>
    </r>
  </si>
  <si>
    <r>
      <rPr>
        <b val="true"/>
        <sz val="10"/>
        <rFont val="宋体"/>
        <family val="0"/>
        <charset val="134"/>
      </rPr>
      <t xml:space="preserve"> 7</t>
    </r>
    <r>
      <rPr>
        <b val="true"/>
        <sz val="10"/>
        <rFont val="Noto Sans"/>
        <family val="2"/>
      </rPr>
      <t xml:space="preserve">、中卫市玉泉供水有限责任公司</t>
    </r>
  </si>
  <si>
    <t xml:space="preserve">  合         计</t>
  </si>
  <si>
    <r>
      <rPr>
        <sz val="12"/>
        <rFont val="Noto Sans"/>
        <family val="2"/>
      </rPr>
      <t xml:space="preserve">注：注：</t>
    </r>
    <r>
      <rPr>
        <sz val="12"/>
        <rFont val="宋体"/>
        <family val="0"/>
        <charset val="134"/>
      </rPr>
      <t xml:space="preserve">1</t>
    </r>
    <r>
      <rPr>
        <sz val="12"/>
        <rFont val="Noto Sans"/>
        <family val="2"/>
      </rPr>
      <t xml:space="preserve">、上述经济指标来源于各企业上报自治区国资委宁夏国资委国有企业财务快报系统的数据。
    </t>
    </r>
    <r>
      <rPr>
        <sz val="12"/>
        <rFont val="宋体"/>
        <family val="0"/>
        <charset val="134"/>
      </rPr>
      <t xml:space="preserve">2</t>
    </r>
    <r>
      <rPr>
        <sz val="12"/>
        <rFont val="Noto Sans"/>
        <family val="2"/>
      </rPr>
      <t xml:space="preserve">、所有集团公司的合比数据即为集团公司本部数据和所属的全资和控股子公司的数据进行汇总并进行合并抵消后的数据；</t>
    </r>
  </si>
</sst>
</file>

<file path=xl/styles.xml><?xml version="1.0" encoding="utf-8"?>
<styleSheet xmlns="http://schemas.openxmlformats.org/spreadsheetml/2006/main">
  <numFmts count="10">
    <numFmt numFmtId="164" formatCode="General"/>
    <numFmt numFmtId="165" formatCode="_ \￥* #,##0.00_ ;_ \￥* \-#,##0.00_ ;_ \￥* \-??_ ;_ @_ "/>
    <numFmt numFmtId="166" formatCode="#,##0.00_ "/>
    <numFmt numFmtId="167" formatCode="#,##0"/>
    <numFmt numFmtId="168" formatCode="0.00_ "/>
    <numFmt numFmtId="169" formatCode="0.0_ "/>
    <numFmt numFmtId="170" formatCode="0.00_);[RED]\(0.00\)"/>
    <numFmt numFmtId="171" formatCode="0"/>
    <numFmt numFmtId="172" formatCode="0.00"/>
    <numFmt numFmtId="173" formatCode="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6"/>
      <name val="Noto Sans"/>
      <family val="2"/>
    </font>
    <font>
      <b val="true"/>
      <sz val="24"/>
      <name val="Noto Sans"/>
      <family val="2"/>
    </font>
    <font>
      <b val="true"/>
      <sz val="24"/>
      <name val="黑体"/>
      <family val="0"/>
      <charset val="134"/>
    </font>
    <font>
      <b val="true"/>
      <sz val="16"/>
      <name val="黑体"/>
      <family val="0"/>
      <charset val="134"/>
    </font>
    <font>
      <b val="true"/>
      <sz val="16"/>
      <name val="Noto Sans"/>
      <family val="2"/>
    </font>
    <font>
      <b val="true"/>
      <sz val="10"/>
      <name val="Noto Sans"/>
      <family val="2"/>
    </font>
    <font>
      <b val="true"/>
      <sz val="10"/>
      <name val="宋体"/>
      <family val="0"/>
      <charset val="134"/>
    </font>
    <font>
      <sz val="9"/>
      <name val="仿宋_GB2312"/>
      <family val="3"/>
      <charset val="134"/>
    </font>
    <font>
      <sz val="9"/>
      <name val="Noto Sans"/>
      <family val="2"/>
    </font>
    <font>
      <sz val="9"/>
      <color rgb="FF0000FF"/>
      <name val="宋体"/>
      <family val="0"/>
      <charset val="134"/>
    </font>
    <font>
      <sz val="10"/>
      <color rgb="FF0000FF"/>
      <name val="宋体"/>
      <family val="0"/>
      <charset val="134"/>
    </font>
    <font>
      <sz val="10"/>
      <name val="Noto Sans"/>
      <family val="2"/>
    </font>
    <font>
      <sz val="10"/>
      <name val="仿宋_GB2312"/>
      <family val="3"/>
      <charset val="134"/>
    </font>
    <font>
      <sz val="12"/>
      <color rgb="FF0000FF"/>
      <name val="宋体"/>
      <family val="0"/>
      <charset val="134"/>
    </font>
    <font>
      <sz val="11"/>
      <name val="Noto Sans"/>
      <family val="2"/>
    </font>
    <font>
      <sz val="12"/>
      <name val="Noto Sans"/>
      <family val="2"/>
    </font>
    <font>
      <b val="true"/>
      <sz val="14"/>
      <name val="楷体_GB2312"/>
      <family val="3"/>
      <charset val="134"/>
    </font>
    <font>
      <sz val="26"/>
      <name val="Noto Sans"/>
      <family val="2"/>
    </font>
    <font>
      <b val="true"/>
      <sz val="26"/>
      <name val="黑体"/>
      <family val="0"/>
      <charset val="134"/>
    </font>
    <font>
      <sz val="22"/>
      <name val="黑体"/>
      <family val="0"/>
      <charset val="134"/>
    </font>
    <font>
      <b val="true"/>
      <sz val="14"/>
      <name val="Noto Sans"/>
      <family val="2"/>
    </font>
    <font>
      <b val="true"/>
      <sz val="12"/>
      <name val="Noto Sans"/>
      <family val="2"/>
    </font>
    <font>
      <b val="true"/>
      <sz val="14"/>
      <name val="宋体"/>
      <family val="0"/>
      <charset val="134"/>
    </font>
    <font>
      <b val="true"/>
      <sz val="12"/>
      <name val="宋体"/>
      <family val="0"/>
      <charset val="134"/>
    </font>
    <font>
      <b val="true"/>
      <sz val="9"/>
      <name val="Noto Sans"/>
      <family val="2"/>
    </font>
    <font>
      <b val="true"/>
      <sz val="9"/>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17" applyFont="true" applyBorder="true" applyAlignment="true" applyProtection="true">
      <alignment horizontal="left" vertical="center" textRotation="0" wrapText="true" indent="0" shrinkToFit="false"/>
      <protection locked="true" hidden="false"/>
    </xf>
    <xf numFmtId="165" fontId="9" fillId="0" borderId="0" xfId="17" applyFont="true" applyBorder="true" applyAlignment="true" applyProtection="true">
      <alignment horizontal="general" vertical="center" textRotation="0" wrapText="false" indent="0" shrinkToFit="false"/>
      <protection locked="true" hidden="false"/>
    </xf>
    <xf numFmtId="165" fontId="10" fillId="0" borderId="0" xfId="17" applyFont="true" applyBorder="true" applyAlignment="true" applyProtection="true">
      <alignment horizontal="left" vertical="center" textRotation="0" wrapText="true" indent="0" shrinkToFit="false"/>
      <protection locked="true" hidden="false"/>
    </xf>
    <xf numFmtId="165" fontId="9" fillId="0" borderId="0" xfId="17"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tru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23" fillId="0" borderId="3"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8" fontId="26" fillId="0" borderId="1" xfId="22" applyFont="true" applyBorder="true" applyAlignment="true" applyProtection="false">
      <alignment horizontal="center" vertical="center" textRotation="0" wrapText="fals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true"/>
      <protection locked="true" hidden="false"/>
    </xf>
    <xf numFmtId="170" fontId="26" fillId="0" borderId="1"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71" fontId="5" fillId="0" borderId="1" xfId="0" applyFont="true" applyBorder="true" applyAlignment="true" applyProtection="false">
      <alignment horizontal="center" vertical="center" textRotation="0" wrapText="false" indent="0" shrinkToFit="true"/>
      <protection locked="true" hidden="false"/>
    </xf>
    <xf numFmtId="172" fontId="5" fillId="0" borderId="1" xfId="0" applyFont="true" applyBorder="true" applyAlignment="true" applyProtection="false">
      <alignment horizontal="center" vertical="center" textRotation="0" wrapText="false" indent="0" shrinkToFit="tru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39.87"/>
    <col collapsed="false" customWidth="true" hidden="false" outlineLevel="0" max="3" min="3" style="1" width="7.99"/>
    <col collapsed="false" customWidth="true" hidden="false" outlineLevel="0" max="4" min="4" style="1" width="8.5"/>
    <col collapsed="false" customWidth="true" hidden="false" outlineLevel="0" max="5" min="5" style="2" width="7.99"/>
    <col collapsed="false" customWidth="true" hidden="false" outlineLevel="0" max="6" min="6" style="1" width="6.62"/>
    <col collapsed="false" customWidth="true" hidden="false" outlineLevel="0" max="7" min="7" style="1" width="7.99"/>
    <col collapsed="false" customWidth="true" hidden="false" outlineLevel="0" max="8" min="8" style="1" width="8.5"/>
    <col collapsed="false" customWidth="true" hidden="false" outlineLevel="0" max="9" min="9" style="1" width="6.36"/>
    <col collapsed="false" customWidth="true" hidden="false" outlineLevel="0" max="10" min="10" style="1" width="7.12"/>
    <col collapsed="false" customWidth="true" hidden="false" outlineLevel="0" max="11" min="11" style="1" width="4.99"/>
    <col collapsed="false" customWidth="true" hidden="false" outlineLevel="0" max="12" min="12" style="1" width="6.99"/>
    <col collapsed="false" customWidth="true" hidden="false" outlineLevel="0" max="13" min="13" style="1" width="7.24"/>
    <col collapsed="false" customWidth="true" hidden="false" outlineLevel="0" max="14" min="14" style="1" width="5.24"/>
    <col collapsed="false" customWidth="true" hidden="false" outlineLevel="0" max="15" min="15" style="1" width="5.99"/>
    <col collapsed="false" customWidth="true" hidden="false" outlineLevel="0" max="16" min="16" style="1" width="6.99"/>
    <col collapsed="false" customWidth="true" hidden="false" outlineLevel="0" max="17" min="17" style="1" width="5.99"/>
    <col collapsed="false" customWidth="true" hidden="false" outlineLevel="0" max="18" min="18" style="1" width="4.87"/>
    <col collapsed="false" customWidth="true" hidden="false" outlineLevel="0" max="19" min="19" style="1" width="6.87"/>
    <col collapsed="false" customWidth="true" hidden="false" outlineLevel="0" max="20" min="20" style="1" width="6.36"/>
    <col collapsed="false" customWidth="true" hidden="false" outlineLevel="0" max="21" min="21" style="1" width="6.12"/>
    <col collapsed="false" customWidth="true" hidden="false" outlineLevel="0" max="22" min="22" style="1" width="6.36"/>
    <col collapsed="false" customWidth="true" hidden="false" outlineLevel="0" max="23" min="23" style="1" width="6.62"/>
    <col collapsed="false" customWidth="false" hidden="true" outlineLevel="0" max="24" min="24" style="0" width="8.99"/>
  </cols>
  <sheetData>
    <row r="1" s="4" customFormat="true" ht="33"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6" customFormat="true" ht="20"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 customFormat="true" ht="17" hidden="false" customHeight="true" outlineLevel="0" collapsed="false">
      <c r="A3" s="7" t="s">
        <v>2</v>
      </c>
      <c r="B3" s="8" t="s">
        <v>3</v>
      </c>
      <c r="C3" s="8" t="s">
        <v>4</v>
      </c>
      <c r="D3" s="8"/>
      <c r="E3" s="8"/>
      <c r="F3" s="8" t="s">
        <v>5</v>
      </c>
      <c r="G3" s="8"/>
      <c r="H3" s="8"/>
      <c r="I3" s="8" t="s">
        <v>6</v>
      </c>
      <c r="J3" s="8"/>
      <c r="K3" s="8"/>
      <c r="L3" s="8" t="s">
        <v>7</v>
      </c>
      <c r="M3" s="8"/>
      <c r="N3" s="8"/>
      <c r="O3" s="8" t="s">
        <v>8</v>
      </c>
      <c r="P3" s="8"/>
      <c r="Q3" s="8"/>
      <c r="R3" s="8" t="s">
        <v>9</v>
      </c>
      <c r="S3" s="8"/>
      <c r="T3" s="8"/>
      <c r="U3" s="8" t="s">
        <v>10</v>
      </c>
      <c r="V3" s="8"/>
      <c r="W3" s="8"/>
      <c r="X3" s="9"/>
    </row>
    <row r="4" s="1" customFormat="true" ht="18" hidden="false" customHeight="true" outlineLevel="0" collapsed="false">
      <c r="A4" s="7"/>
      <c r="B4" s="8"/>
      <c r="C4" s="10" t="s">
        <v>11</v>
      </c>
      <c r="D4" s="11" t="s">
        <v>12</v>
      </c>
      <c r="E4" s="11" t="s">
        <v>13</v>
      </c>
      <c r="F4" s="10" t="s">
        <v>11</v>
      </c>
      <c r="G4" s="11" t="s">
        <v>12</v>
      </c>
      <c r="H4" s="11" t="s">
        <v>13</v>
      </c>
      <c r="I4" s="10" t="s">
        <v>11</v>
      </c>
      <c r="J4" s="11" t="s">
        <v>12</v>
      </c>
      <c r="K4" s="11" t="s">
        <v>13</v>
      </c>
      <c r="L4" s="10" t="s">
        <v>11</v>
      </c>
      <c r="M4" s="11" t="s">
        <v>12</v>
      </c>
      <c r="N4" s="11" t="s">
        <v>13</v>
      </c>
      <c r="O4" s="10" t="s">
        <v>11</v>
      </c>
      <c r="P4" s="11" t="s">
        <v>12</v>
      </c>
      <c r="Q4" s="11" t="s">
        <v>13</v>
      </c>
      <c r="R4" s="10" t="s">
        <v>11</v>
      </c>
      <c r="S4" s="11" t="s">
        <v>12</v>
      </c>
      <c r="T4" s="11" t="s">
        <v>13</v>
      </c>
      <c r="U4" s="10" t="s">
        <v>11</v>
      </c>
      <c r="V4" s="11" t="s">
        <v>12</v>
      </c>
      <c r="W4" s="11" t="s">
        <v>13</v>
      </c>
      <c r="X4" s="9"/>
    </row>
    <row r="5" customFormat="false" ht="21" hidden="false" customHeight="true" outlineLevel="0" collapsed="false">
      <c r="A5" s="12" t="s">
        <v>14</v>
      </c>
      <c r="B5" s="13" t="s">
        <v>15</v>
      </c>
      <c r="C5" s="14" t="n">
        <v>174804</v>
      </c>
      <c r="D5" s="14" t="n">
        <v>122522</v>
      </c>
      <c r="E5" s="15" t="n">
        <f aca="false">(C5-D5)/D5*100</f>
        <v>42.6715202167774</v>
      </c>
      <c r="F5" s="14" t="n">
        <v>82067</v>
      </c>
      <c r="G5" s="14" t="n">
        <v>63711</v>
      </c>
      <c r="H5" s="16" t="n">
        <f aca="false">(F5-G5)/G5*100</f>
        <v>28.8113512580245</v>
      </c>
      <c r="I5" s="14" t="n">
        <v>9184</v>
      </c>
      <c r="J5" s="14" t="n">
        <v>8637</v>
      </c>
      <c r="K5" s="16" t="n">
        <f aca="false">(I5-J5)/J5*100</f>
        <v>6.33321755239088</v>
      </c>
      <c r="L5" s="14" t="n">
        <v>-3585</v>
      </c>
      <c r="M5" s="14" t="n">
        <v>-5412</v>
      </c>
      <c r="N5" s="16" t="n">
        <f aca="false">(L5-M5)/M5*100</f>
        <v>-33.7583148558758</v>
      </c>
      <c r="O5" s="14" t="n">
        <v>-3558</v>
      </c>
      <c r="P5" s="14" t="n">
        <v>-5395</v>
      </c>
      <c r="Q5" s="16" t="n">
        <f aca="false">(O5-P5)/P5*100</f>
        <v>-34.050046339203</v>
      </c>
      <c r="R5" s="14" t="n">
        <v>191</v>
      </c>
      <c r="S5" s="14" t="n">
        <v>179</v>
      </c>
      <c r="T5" s="16" t="n">
        <f aca="false">(R5-S5)/S5*100</f>
        <v>6.70391061452514</v>
      </c>
      <c r="U5" s="14" t="n">
        <v>2778</v>
      </c>
      <c r="V5" s="14" t="n">
        <v>74</v>
      </c>
      <c r="W5" s="16" t="n">
        <f aca="false">(U5-V5)/V5*100</f>
        <v>3654.05405405405</v>
      </c>
      <c r="X5" s="17"/>
    </row>
    <row r="6" customFormat="false" ht="21" hidden="false" customHeight="true" outlineLevel="0" collapsed="false">
      <c r="A6" s="12" t="n">
        <v>2</v>
      </c>
      <c r="B6" s="18" t="s">
        <v>16</v>
      </c>
      <c r="C6" s="14" t="n">
        <v>100973</v>
      </c>
      <c r="D6" s="14" t="n">
        <v>62889</v>
      </c>
      <c r="E6" s="19" t="n">
        <f aca="false">(C6-D6)/D6*100</f>
        <v>60.5574901811128</v>
      </c>
      <c r="F6" s="14" t="n">
        <v>47677</v>
      </c>
      <c r="G6" s="14" t="n">
        <v>41701</v>
      </c>
      <c r="H6" s="16" t="n">
        <f aca="false">(F6-G6)/G6*100</f>
        <v>14.3305915925278</v>
      </c>
      <c r="I6" s="14" t="n">
        <v>403</v>
      </c>
      <c r="J6" s="14" t="n">
        <v>282</v>
      </c>
      <c r="K6" s="16" t="n">
        <f aca="false">(I6-J6)/J6*100</f>
        <v>42.9078014184397</v>
      </c>
      <c r="L6" s="14" t="n">
        <v>-792</v>
      </c>
      <c r="M6" s="14" t="n">
        <v>32</v>
      </c>
      <c r="N6" s="16" t="n">
        <f aca="false">(L6-M6)/M6*100</f>
        <v>-2575</v>
      </c>
      <c r="O6" s="14" t="n">
        <v>-792</v>
      </c>
      <c r="P6" s="14" t="n">
        <v>32</v>
      </c>
      <c r="Q6" s="16" t="n">
        <f aca="false">(O6-P6)/P6*100</f>
        <v>-2575</v>
      </c>
      <c r="R6" s="14" t="n">
        <v>4</v>
      </c>
      <c r="S6" s="14" t="n">
        <v>43</v>
      </c>
      <c r="T6" s="16" t="n">
        <f aca="false">(R6-S6)/S6*100</f>
        <v>-90.6976744186047</v>
      </c>
      <c r="U6" s="14" t="n">
        <v>-592</v>
      </c>
      <c r="V6" s="14" t="n">
        <v>232</v>
      </c>
      <c r="W6" s="16" t="n">
        <f aca="false">(U6-V6)/V6*100</f>
        <v>-355.172413793104</v>
      </c>
      <c r="X6" s="17"/>
    </row>
    <row r="7" customFormat="false" ht="21" hidden="false" customHeight="true" outlineLevel="0" collapsed="false">
      <c r="A7" s="12" t="n">
        <v>3</v>
      </c>
      <c r="B7" s="20" t="s">
        <v>17</v>
      </c>
      <c r="C7" s="14" t="n">
        <v>21760</v>
      </c>
      <c r="D7" s="14" t="n">
        <v>19644</v>
      </c>
      <c r="E7" s="19" t="n">
        <f aca="false">(C7-D7)/D7*100</f>
        <v>10.7717369171248</v>
      </c>
      <c r="F7" s="14" t="n">
        <v>19648</v>
      </c>
      <c r="G7" s="14" t="n">
        <v>17139</v>
      </c>
      <c r="H7" s="16" t="n">
        <f aca="false">(F7-G7)/G7*100</f>
        <v>14.6391271369391</v>
      </c>
      <c r="I7" s="14" t="n">
        <v>2383</v>
      </c>
      <c r="J7" s="14" t="n">
        <v>2276</v>
      </c>
      <c r="K7" s="16" t="n">
        <f aca="false">(I7-J7)/J7*100</f>
        <v>4.701230228471</v>
      </c>
      <c r="L7" s="14" t="n">
        <v>-382</v>
      </c>
      <c r="M7" s="14" t="n">
        <v>-541</v>
      </c>
      <c r="N7" s="16" t="n">
        <f aca="false">(L7-M7)/M7*100</f>
        <v>-29.3900184842884</v>
      </c>
      <c r="O7" s="14" t="n">
        <v>-355</v>
      </c>
      <c r="P7" s="14" t="n">
        <v>-524</v>
      </c>
      <c r="Q7" s="16" t="n">
        <f aca="false">(O7-P7)/P7*100</f>
        <v>-32.2519083969466</v>
      </c>
      <c r="R7" s="14" t="n">
        <v>86</v>
      </c>
      <c r="S7" s="14" t="n">
        <v>65</v>
      </c>
      <c r="T7" s="16" t="n">
        <f aca="false">(R7-S7)/S7*100</f>
        <v>32.3076923076923</v>
      </c>
      <c r="U7" s="14" t="n">
        <v>1581</v>
      </c>
      <c r="V7" s="14" t="n">
        <v>1554</v>
      </c>
      <c r="W7" s="16" t="n">
        <f aca="false">(U7-V7)/V7*100</f>
        <v>1.73745173745174</v>
      </c>
      <c r="X7" s="21"/>
    </row>
    <row r="8" customFormat="false" ht="21" hidden="false" customHeight="true" outlineLevel="0" collapsed="false">
      <c r="A8" s="12"/>
      <c r="B8" s="20" t="s">
        <v>18</v>
      </c>
      <c r="C8" s="14" t="n">
        <v>21296</v>
      </c>
      <c r="D8" s="14" t="n">
        <v>19134</v>
      </c>
      <c r="E8" s="19" t="n">
        <f aca="false">(C8-D8)/D8*100</f>
        <v>11.2992578655796</v>
      </c>
      <c r="F8" s="14" t="n">
        <v>19279</v>
      </c>
      <c r="G8" s="14" t="n">
        <v>16758</v>
      </c>
      <c r="H8" s="16" t="n">
        <f aca="false">(F8-G8)/G8*100</f>
        <v>15.0435612841628</v>
      </c>
      <c r="I8" s="14" t="n">
        <v>1894</v>
      </c>
      <c r="J8" s="14" t="n">
        <v>1748</v>
      </c>
      <c r="K8" s="16" t="n">
        <f aca="false">(I8-J8)/J8*100</f>
        <v>8.35240274599542</v>
      </c>
      <c r="L8" s="14" t="n">
        <v>-327</v>
      </c>
      <c r="M8" s="14" t="n">
        <v>-505</v>
      </c>
      <c r="N8" s="16" t="n">
        <f aca="false">(L8-M8)/M8*100</f>
        <v>-35.2475247524752</v>
      </c>
      <c r="O8" s="14" t="n">
        <v>-327</v>
      </c>
      <c r="P8" s="14" t="n">
        <v>-505</v>
      </c>
      <c r="Q8" s="16" t="n">
        <f aca="false">(O8-P8)/P8*100</f>
        <v>-35.2475247524752</v>
      </c>
      <c r="R8" s="14" t="n">
        <v>51</v>
      </c>
      <c r="S8" s="14" t="n">
        <v>50</v>
      </c>
      <c r="T8" s="16" t="n">
        <f aca="false">(R8-S8)/S8*100</f>
        <v>2</v>
      </c>
      <c r="U8" s="14" t="n">
        <v>1191</v>
      </c>
      <c r="V8" s="14" t="n">
        <v>1179</v>
      </c>
      <c r="W8" s="16" t="n">
        <f aca="false">(U8-V8)/V8*100</f>
        <v>1.01781170483461</v>
      </c>
      <c r="X8" s="21"/>
    </row>
    <row r="9" customFormat="false" ht="21" hidden="false" customHeight="true" outlineLevel="0" collapsed="false">
      <c r="A9" s="12"/>
      <c r="B9" s="20" t="s">
        <v>19</v>
      </c>
      <c r="C9" s="14" t="n">
        <v>974</v>
      </c>
      <c r="D9" s="14" t="n">
        <v>1020</v>
      </c>
      <c r="E9" s="19" t="n">
        <f aca="false">(C9-D9)/D9*100</f>
        <v>-4.50980392156863</v>
      </c>
      <c r="F9" s="14" t="n">
        <v>879</v>
      </c>
      <c r="G9" s="14" t="n">
        <v>891</v>
      </c>
      <c r="H9" s="16" t="n">
        <f aca="false">(F9-G9)/G9*100</f>
        <v>-1.34680134680135</v>
      </c>
      <c r="I9" s="14" t="n">
        <v>489</v>
      </c>
      <c r="J9" s="14" t="n">
        <v>528</v>
      </c>
      <c r="K9" s="16" t="n">
        <f aca="false">(I9-J9)/J9*100</f>
        <v>-7.38636363636364</v>
      </c>
      <c r="L9" s="14" t="n">
        <v>-55</v>
      </c>
      <c r="M9" s="14" t="n">
        <v>-36</v>
      </c>
      <c r="N9" s="16" t="n">
        <f aca="false">(L9-M9)/M9*100</f>
        <v>52.7777777777778</v>
      </c>
      <c r="O9" s="14" t="n">
        <v>-28</v>
      </c>
      <c r="P9" s="14" t="n">
        <v>-19</v>
      </c>
      <c r="Q9" s="16" t="n">
        <f aca="false">(O9-P9)/P9*100</f>
        <v>47.3684210526316</v>
      </c>
      <c r="R9" s="14" t="n">
        <v>35</v>
      </c>
      <c r="S9" s="14" t="n">
        <v>15</v>
      </c>
      <c r="T9" s="16" t="n">
        <f aca="false">(R9-S9)/S9*100</f>
        <v>133.333333333333</v>
      </c>
      <c r="U9" s="14" t="n">
        <v>390</v>
      </c>
      <c r="V9" s="14" t="n">
        <v>375</v>
      </c>
      <c r="W9" s="16" t="n">
        <f aca="false">(U9-V9)/V9*100</f>
        <v>4</v>
      </c>
      <c r="X9" s="21"/>
    </row>
    <row r="10" customFormat="false" ht="21" hidden="false" customHeight="true" outlineLevel="0" collapsed="false">
      <c r="A10" s="12" t="n">
        <v>6</v>
      </c>
      <c r="B10" s="20" t="s">
        <v>20</v>
      </c>
      <c r="C10" s="14" t="n">
        <v>19217</v>
      </c>
      <c r="D10" s="14" t="n">
        <v>18143</v>
      </c>
      <c r="E10" s="19" t="n">
        <f aca="false">(C10-D10)/D10*100</f>
        <v>5.91963842804387</v>
      </c>
      <c r="F10" s="14" t="n">
        <v>1981</v>
      </c>
      <c r="G10" s="14" t="n">
        <v>769</v>
      </c>
      <c r="H10" s="16" t="n">
        <f aca="false">(F10-G10)/G10*100</f>
        <v>157.607282184655</v>
      </c>
      <c r="I10" s="14" t="n">
        <v>1212</v>
      </c>
      <c r="J10" s="14" t="n">
        <v>1162</v>
      </c>
      <c r="K10" s="16" t="n">
        <f aca="false">(I10-J10)/J10*100</f>
        <v>4.30292598967298</v>
      </c>
      <c r="L10" s="14" t="n">
        <v>-2340</v>
      </c>
      <c r="M10" s="14" t="n">
        <v>-2659</v>
      </c>
      <c r="N10" s="16" t="n">
        <f aca="false">(L10-M10)/M10*100</f>
        <v>-11.9969913501316</v>
      </c>
      <c r="O10" s="14" t="n">
        <v>-2340</v>
      </c>
      <c r="P10" s="14" t="n">
        <v>-2659</v>
      </c>
      <c r="Q10" s="16" t="n">
        <f aca="false">(O10-P10)/P10*100</f>
        <v>-11.9969913501316</v>
      </c>
      <c r="R10" s="14" t="n">
        <v>0</v>
      </c>
      <c r="S10" s="14" t="n">
        <v>0</v>
      </c>
      <c r="T10" s="16" t="n">
        <v>0</v>
      </c>
      <c r="U10" s="14" t="n">
        <v>-1076</v>
      </c>
      <c r="V10" s="14" t="n">
        <v>-1511</v>
      </c>
      <c r="W10" s="16" t="n">
        <f aca="false">(U10-V10)/V10*100</f>
        <v>-28.788881535407</v>
      </c>
      <c r="X10" s="17"/>
    </row>
    <row r="11" customFormat="false" ht="21" hidden="false" customHeight="true" outlineLevel="0" collapsed="false">
      <c r="A11" s="12" t="n">
        <v>7</v>
      </c>
      <c r="B11" s="20" t="s">
        <v>21</v>
      </c>
      <c r="C11" s="14" t="n">
        <v>26488</v>
      </c>
      <c r="D11" s="14" t="n">
        <v>13419</v>
      </c>
      <c r="E11" s="19" t="n">
        <f aca="false">(C11-D11)/D11*100</f>
        <v>97.3917579551382</v>
      </c>
      <c r="F11" s="14" t="n">
        <v>16687</v>
      </c>
      <c r="G11" s="14" t="n">
        <v>8260</v>
      </c>
      <c r="H11" s="16" t="n">
        <f aca="false">(F11-G11)/G11*100</f>
        <v>102.021791767554</v>
      </c>
      <c r="I11" s="14" t="n">
        <v>3111</v>
      </c>
      <c r="J11" s="14" t="n">
        <v>1493</v>
      </c>
      <c r="K11" s="16" t="n">
        <f aca="false">(I11-J11)/J11*100</f>
        <v>108.372404554588</v>
      </c>
      <c r="L11" s="14" t="n">
        <v>-21</v>
      </c>
      <c r="M11" s="14" t="n">
        <v>-1149</v>
      </c>
      <c r="N11" s="16" t="n">
        <f aca="false">(L11-M11)/M11*100</f>
        <v>-98.1723237597911</v>
      </c>
      <c r="O11" s="14" t="n">
        <v>-21</v>
      </c>
      <c r="P11" s="14" t="n">
        <v>-1149</v>
      </c>
      <c r="Q11" s="16" t="n">
        <f aca="false">(O11-P11)/P11*100</f>
        <v>-98.1723237597911</v>
      </c>
      <c r="R11" s="14" t="n">
        <v>98</v>
      </c>
      <c r="S11" s="14" t="n">
        <v>64</v>
      </c>
      <c r="T11" s="16" t="n">
        <f aca="false">(R11-S11)/S11*100</f>
        <v>53.125</v>
      </c>
      <c r="U11" s="14" t="n">
        <v>1695</v>
      </c>
      <c r="V11" s="14" t="n">
        <v>-200</v>
      </c>
      <c r="W11" s="16" t="n">
        <f aca="false">(U11-V11)/V11*100</f>
        <v>-947.5</v>
      </c>
      <c r="X11" s="17"/>
    </row>
    <row r="12" customFormat="false" ht="21" hidden="false" customHeight="true" outlineLevel="0" collapsed="false">
      <c r="A12" s="12" t="n">
        <v>8</v>
      </c>
      <c r="B12" s="20" t="s">
        <v>22</v>
      </c>
      <c r="C12" s="14" t="n">
        <v>4123</v>
      </c>
      <c r="D12" s="14" t="n">
        <v>4368</v>
      </c>
      <c r="E12" s="19" t="n">
        <f aca="false">(C12-D12)/D12*100</f>
        <v>-5.60897435897436</v>
      </c>
      <c r="F12" s="14" t="n">
        <v>4123</v>
      </c>
      <c r="G12" s="14" t="n">
        <v>4368</v>
      </c>
      <c r="H12" s="16" t="n">
        <f aca="false">(F12-G12)/G12*100</f>
        <v>-5.60897435897436</v>
      </c>
      <c r="I12" s="14" t="n">
        <v>9</v>
      </c>
      <c r="J12" s="14" t="n">
        <v>14</v>
      </c>
      <c r="K12" s="16" t="n">
        <f aca="false">(I12-J12)/J12*100</f>
        <v>-35.7142857142857</v>
      </c>
      <c r="L12" s="14" t="n">
        <v>-257</v>
      </c>
      <c r="M12" s="14" t="n">
        <v>-797</v>
      </c>
      <c r="N12" s="16" t="n">
        <f aca="false">(L12-M12)/M12*100</f>
        <v>-67.7540777917189</v>
      </c>
      <c r="O12" s="14" t="n">
        <v>-257</v>
      </c>
      <c r="P12" s="14" t="n">
        <v>-797</v>
      </c>
      <c r="Q12" s="16" t="n">
        <f aca="false">(O12-P12)/P12*100</f>
        <v>-67.7540777917189</v>
      </c>
      <c r="R12" s="14" t="n">
        <v>0</v>
      </c>
      <c r="S12" s="14" t="n">
        <v>0</v>
      </c>
      <c r="T12" s="16" t="n">
        <v>0</v>
      </c>
      <c r="U12" s="14" t="n">
        <v>149</v>
      </c>
      <c r="V12" s="14" t="n">
        <v>-391</v>
      </c>
      <c r="W12" s="16" t="n">
        <f aca="false">(U12-V12)/V12*100</f>
        <v>-138.107416879795</v>
      </c>
      <c r="X12" s="17"/>
    </row>
    <row r="13" customFormat="false" ht="21" hidden="false" customHeight="true" outlineLevel="0" collapsed="false">
      <c r="A13" s="12" t="n">
        <v>9</v>
      </c>
      <c r="B13" s="20" t="s">
        <v>23</v>
      </c>
      <c r="C13" s="14" t="n">
        <v>7007</v>
      </c>
      <c r="D13" s="14" t="n">
        <v>6607</v>
      </c>
      <c r="E13" s="19" t="n">
        <f aca="false">(C13-D13)/D13*100</f>
        <v>6.05418495535039</v>
      </c>
      <c r="F13" s="14" t="n">
        <v>5561</v>
      </c>
      <c r="G13" s="14" t="n">
        <v>5168</v>
      </c>
      <c r="H13" s="16" t="n">
        <f aca="false">(F13-G13)/G13*100</f>
        <v>7.60448916408669</v>
      </c>
      <c r="I13" s="14" t="n">
        <v>1196</v>
      </c>
      <c r="J13" s="14" t="n">
        <v>655</v>
      </c>
      <c r="K13" s="16" t="n">
        <f aca="false">(I13-J13)/J13*100</f>
        <v>82.5954198473282</v>
      </c>
      <c r="L13" s="14" t="n">
        <v>261</v>
      </c>
      <c r="M13" s="14" t="n">
        <v>-231</v>
      </c>
      <c r="N13" s="16" t="n">
        <f aca="false">(L13-M13)/M13*100</f>
        <v>-212.987012987013</v>
      </c>
      <c r="O13" s="14" t="n">
        <v>261</v>
      </c>
      <c r="P13" s="14" t="n">
        <v>-231</v>
      </c>
      <c r="Q13" s="16" t="n">
        <f aca="false">(O13-P13)/P13*100</f>
        <v>-212.987012987013</v>
      </c>
      <c r="R13" s="14" t="n">
        <v>0</v>
      </c>
      <c r="S13" s="14" t="n">
        <v>0</v>
      </c>
      <c r="T13" s="16" t="n">
        <v>0</v>
      </c>
      <c r="U13" s="14" t="n">
        <v>868</v>
      </c>
      <c r="V13" s="14" t="n">
        <v>252</v>
      </c>
      <c r="W13" s="16" t="n">
        <f aca="false">(U13-V13)/V13*100</f>
        <v>244.444444444444</v>
      </c>
      <c r="X13" s="17"/>
    </row>
    <row r="14" customFormat="false" ht="21" hidden="false" customHeight="true" outlineLevel="0" collapsed="false">
      <c r="A14" s="12" t="n">
        <v>10</v>
      </c>
      <c r="B14" s="20" t="s">
        <v>24</v>
      </c>
      <c r="C14" s="14" t="n">
        <v>1783</v>
      </c>
      <c r="D14" s="14" t="n">
        <v>1704</v>
      </c>
      <c r="E14" s="19" t="n">
        <f aca="false">(C14-D14)/D14*100</f>
        <v>4.63615023474178</v>
      </c>
      <c r="F14" s="14" t="n">
        <v>1274</v>
      </c>
      <c r="G14" s="14" t="n">
        <v>1346</v>
      </c>
      <c r="H14" s="16" t="n">
        <f aca="false">(F14-G14)/G14*100</f>
        <v>-5.34918276374443</v>
      </c>
      <c r="I14" s="14" t="n">
        <v>187</v>
      </c>
      <c r="J14" s="14" t="n">
        <v>146</v>
      </c>
      <c r="K14" s="16" t="n">
        <f aca="false">(I14-J14)/J14*100</f>
        <v>28.0821917808219</v>
      </c>
      <c r="L14" s="14" t="n">
        <v>-46</v>
      </c>
      <c r="M14" s="14" t="n">
        <v>-106</v>
      </c>
      <c r="N14" s="16" t="n">
        <f aca="false">(L14-M14)/M14*100</f>
        <v>-56.6037735849057</v>
      </c>
      <c r="O14" s="14" t="n">
        <v>-46</v>
      </c>
      <c r="P14" s="14" t="n">
        <v>-106</v>
      </c>
      <c r="Q14" s="16" t="n">
        <f aca="false">(O14-P14)/P14*100</f>
        <v>-56.6037735849057</v>
      </c>
      <c r="R14" s="14" t="n">
        <v>3</v>
      </c>
      <c r="S14" s="14" t="n">
        <v>7</v>
      </c>
      <c r="T14" s="16" t="n">
        <f aca="false">(R14-S14)/S14*100</f>
        <v>-57.1428571428571</v>
      </c>
      <c r="U14" s="14" t="n">
        <v>152</v>
      </c>
      <c r="V14" s="14" t="n">
        <v>72</v>
      </c>
      <c r="W14" s="16" t="n">
        <f aca="false">(U14-V14)/V14*100</f>
        <v>111.111111111111</v>
      </c>
      <c r="X14" s="17"/>
    </row>
    <row r="15" s="28" customFormat="true" ht="21" hidden="false" customHeight="true" outlineLevel="0" collapsed="false">
      <c r="A15" s="22" t="n">
        <v>13</v>
      </c>
      <c r="B15" s="23" t="s">
        <v>25</v>
      </c>
      <c r="C15" s="24" t="n">
        <v>723532</v>
      </c>
      <c r="D15" s="24" t="n">
        <v>710639</v>
      </c>
      <c r="E15" s="25" t="n">
        <f aca="false">(C15-D15)/D15*100</f>
        <v>1.81428263858302</v>
      </c>
      <c r="F15" s="24" t="n">
        <v>328167</v>
      </c>
      <c r="G15" s="24" t="n">
        <v>337531</v>
      </c>
      <c r="H15" s="26" t="n">
        <f aca="false">(F15-G15)/G15*100</f>
        <v>-2.7742636972604</v>
      </c>
      <c r="I15" s="24" t="n">
        <v>10291</v>
      </c>
      <c r="J15" s="24" t="n">
        <v>16289</v>
      </c>
      <c r="K15" s="26" t="n">
        <f aca="false">(I15-J15)/J15*100</f>
        <v>-36.8223954816134</v>
      </c>
      <c r="L15" s="24" t="n">
        <v>6988</v>
      </c>
      <c r="M15" s="24" t="n">
        <v>25807</v>
      </c>
      <c r="N15" s="26" t="n">
        <f aca="false">(L15-M15)/M15*100</f>
        <v>-72.9220754058976</v>
      </c>
      <c r="O15" s="24" t="n">
        <v>6517</v>
      </c>
      <c r="P15" s="24" t="n">
        <v>25445</v>
      </c>
      <c r="Q15" s="26" t="n">
        <f aca="false">(O15-P15)/P15*100</f>
        <v>-74.3878954607978</v>
      </c>
      <c r="R15" s="24" t="n">
        <v>1028</v>
      </c>
      <c r="S15" s="24" t="n">
        <v>764</v>
      </c>
      <c r="T15" s="26" t="n">
        <f aca="false">(R15-S15)/S15*100</f>
        <v>34.5549738219895</v>
      </c>
      <c r="U15" s="24" t="n">
        <v>14128</v>
      </c>
      <c r="V15" s="24" t="n">
        <v>28794</v>
      </c>
      <c r="W15" s="26" t="n">
        <f aca="false">(U15-V15)/V15*100</f>
        <v>-50.934222407446</v>
      </c>
      <c r="X15" s="27"/>
    </row>
    <row r="16" customFormat="false" ht="21" hidden="false" customHeight="true" outlineLevel="0" collapsed="false">
      <c r="A16" s="12" t="n">
        <v>14</v>
      </c>
      <c r="B16" s="18" t="s">
        <v>26</v>
      </c>
      <c r="C16" s="14" t="n">
        <v>529863</v>
      </c>
      <c r="D16" s="14" t="n">
        <v>453770</v>
      </c>
      <c r="E16" s="19" t="n">
        <f aca="false">(C16-D16)/D16*100</f>
        <v>16.7690680300593</v>
      </c>
      <c r="F16" s="14" t="n">
        <v>188213</v>
      </c>
      <c r="G16" s="14" t="n">
        <v>185553</v>
      </c>
      <c r="H16" s="16" t="n">
        <f aca="false">(F16-G16)/G16*100</f>
        <v>1.43355267767161</v>
      </c>
      <c r="I16" s="14" t="n">
        <v>463</v>
      </c>
      <c r="J16" s="14" t="n">
        <v>451</v>
      </c>
      <c r="K16" s="16" t="n">
        <f aca="false">(I16-J16)/J16*100</f>
        <v>2.66075388026608</v>
      </c>
      <c r="L16" s="14" t="n">
        <v>5278</v>
      </c>
      <c r="M16" s="14" t="n">
        <v>21726</v>
      </c>
      <c r="N16" s="16" t="n">
        <f aca="false">(L16-M16)/M16*100</f>
        <v>-75.7065267421523</v>
      </c>
      <c r="O16" s="14" t="n">
        <v>5278</v>
      </c>
      <c r="P16" s="14" t="n">
        <v>21712</v>
      </c>
      <c r="Q16" s="16" t="n">
        <f aca="false">(O16-P16)/P16*100</f>
        <v>-75.6908621960206</v>
      </c>
      <c r="R16" s="14" t="n">
        <v>42</v>
      </c>
      <c r="S16" s="14" t="n">
        <v>0</v>
      </c>
      <c r="T16" s="16" t="n">
        <v>0</v>
      </c>
      <c r="U16" s="14" t="n">
        <v>9689</v>
      </c>
      <c r="V16" s="14" t="n">
        <v>22337</v>
      </c>
      <c r="W16" s="16" t="n">
        <f aca="false">(U16-V16)/V16*100</f>
        <v>-56.6235394189014</v>
      </c>
      <c r="X16" s="21"/>
    </row>
    <row r="17" customFormat="false" ht="21" hidden="false" customHeight="true" outlineLevel="0" collapsed="false">
      <c r="A17" s="12" t="n">
        <v>15</v>
      </c>
      <c r="B17" s="20" t="s">
        <v>27</v>
      </c>
      <c r="C17" s="14" t="n">
        <v>527055</v>
      </c>
      <c r="D17" s="14" t="n">
        <v>452254</v>
      </c>
      <c r="E17" s="19" t="n">
        <f aca="false">(C17-D17)/D17*100</f>
        <v>16.5395994286397</v>
      </c>
      <c r="F17" s="14" t="n">
        <v>187983</v>
      </c>
      <c r="G17" s="14" t="n">
        <v>185275</v>
      </c>
      <c r="H17" s="16" t="n">
        <f aca="false">(F17-G17)/G17*100</f>
        <v>1.46161111860748</v>
      </c>
      <c r="I17" s="14" t="n">
        <v>23</v>
      </c>
      <c r="J17" s="14" t="n">
        <v>27</v>
      </c>
      <c r="K17" s="16" t="n">
        <f aca="false">(I17-J17)/J17*100</f>
        <v>-14.8148148148148</v>
      </c>
      <c r="L17" s="14" t="n">
        <v>5405</v>
      </c>
      <c r="M17" s="14" t="n">
        <v>21654</v>
      </c>
      <c r="N17" s="16" t="n">
        <f aca="false">(L17-M17)/M17*100</f>
        <v>-75.039253717558</v>
      </c>
      <c r="O17" s="14" t="n">
        <v>5405</v>
      </c>
      <c r="P17" s="14" t="n">
        <v>21654</v>
      </c>
      <c r="Q17" s="16" t="n">
        <f aca="false">(O17-P17)/P17*100</f>
        <v>-75.039253717558</v>
      </c>
      <c r="R17" s="14" t="n">
        <v>0</v>
      </c>
      <c r="S17" s="14" t="n">
        <v>0</v>
      </c>
      <c r="T17" s="16" t="n">
        <v>0</v>
      </c>
      <c r="U17" s="14" t="n">
        <v>9619</v>
      </c>
      <c r="V17" s="14" t="n">
        <v>22124</v>
      </c>
      <c r="W17" s="16" t="n">
        <f aca="false">(U17-V17)/V17*100</f>
        <v>-56.5223286928223</v>
      </c>
      <c r="X17" s="21"/>
    </row>
    <row r="18" customFormat="false" ht="21" hidden="false" customHeight="true" outlineLevel="0" collapsed="false">
      <c r="A18" s="12" t="n">
        <v>16</v>
      </c>
      <c r="B18" s="20" t="s">
        <v>28</v>
      </c>
      <c r="C18" s="14" t="n">
        <v>2025</v>
      </c>
      <c r="D18" s="14" t="n">
        <v>2025</v>
      </c>
      <c r="E18" s="19" t="n">
        <f aca="false">(C18-D18)/D18*100</f>
        <v>0</v>
      </c>
      <c r="F18" s="14" t="n">
        <v>2025</v>
      </c>
      <c r="G18" s="14" t="n">
        <v>2025</v>
      </c>
      <c r="H18" s="16" t="n">
        <f aca="false">(F18-G18)/G18*100</f>
        <v>0</v>
      </c>
      <c r="I18" s="14" t="n">
        <v>0</v>
      </c>
      <c r="J18" s="14" t="n">
        <v>0</v>
      </c>
      <c r="K18" s="16" t="n">
        <v>0</v>
      </c>
      <c r="L18" s="14" t="n">
        <v>0</v>
      </c>
      <c r="M18" s="14" t="n">
        <v>0</v>
      </c>
      <c r="N18" s="16" t="n">
        <v>0</v>
      </c>
      <c r="O18" s="14" t="n">
        <v>0</v>
      </c>
      <c r="P18" s="14" t="n">
        <v>0</v>
      </c>
      <c r="Q18" s="16" t="n">
        <v>0</v>
      </c>
      <c r="R18" s="14" t="n">
        <v>0</v>
      </c>
      <c r="S18" s="14" t="n">
        <v>0</v>
      </c>
      <c r="T18" s="16" t="n">
        <v>0</v>
      </c>
      <c r="U18" s="14" t="n">
        <v>0</v>
      </c>
      <c r="V18" s="14" t="n">
        <v>0</v>
      </c>
      <c r="W18" s="16" t="n">
        <v>0</v>
      </c>
      <c r="X18" s="29"/>
    </row>
    <row r="19" customFormat="false" ht="21" hidden="false" customHeight="true" outlineLevel="0" collapsed="false">
      <c r="A19" s="12" t="n">
        <v>17</v>
      </c>
      <c r="B19" s="20" t="s">
        <v>29</v>
      </c>
      <c r="C19" s="14" t="n">
        <v>2833</v>
      </c>
      <c r="D19" s="14" t="n">
        <v>1541</v>
      </c>
      <c r="E19" s="19" t="n">
        <f aca="false">(C19-D19)/D19*100</f>
        <v>83.8416612589228</v>
      </c>
      <c r="F19" s="14" t="n">
        <v>255</v>
      </c>
      <c r="G19" s="14" t="n">
        <v>303</v>
      </c>
      <c r="H19" s="16" t="n">
        <f aca="false">(F19-G19)/G19*100</f>
        <v>-15.8415841584158</v>
      </c>
      <c r="I19" s="14" t="n">
        <v>440</v>
      </c>
      <c r="J19" s="14" t="n">
        <v>424</v>
      </c>
      <c r="K19" s="16" t="n">
        <f aca="false">(I19-J19)/J19*100</f>
        <v>3.77358490566038</v>
      </c>
      <c r="L19" s="14" t="n">
        <v>-127</v>
      </c>
      <c r="M19" s="14" t="n">
        <v>72</v>
      </c>
      <c r="N19" s="16" t="n">
        <f aca="false">(L19-M19)/M19*100</f>
        <v>-276.388888888889</v>
      </c>
      <c r="O19" s="14" t="n">
        <v>-127</v>
      </c>
      <c r="P19" s="14" t="n">
        <v>58</v>
      </c>
      <c r="Q19" s="16" t="n">
        <f aca="false">(O19-P19)/P19*100</f>
        <v>-318.965517241379</v>
      </c>
      <c r="R19" s="14" t="n">
        <v>143</v>
      </c>
      <c r="S19" s="14" t="n">
        <v>140</v>
      </c>
      <c r="T19" s="16" t="n">
        <f aca="false">(R19-S19)/S19*100</f>
        <v>2.14285714285714</v>
      </c>
      <c r="U19" s="14" t="n">
        <v>70</v>
      </c>
      <c r="V19" s="14" t="n">
        <v>213</v>
      </c>
      <c r="W19" s="16" t="n">
        <f aca="false">(U19-V19)/V19*100</f>
        <v>-67.1361502347418</v>
      </c>
      <c r="X19" s="30"/>
    </row>
    <row r="20" customFormat="false" ht="21" hidden="false" customHeight="true" outlineLevel="0" collapsed="false">
      <c r="A20" s="12" t="n">
        <v>18</v>
      </c>
      <c r="B20" s="20" t="s">
        <v>30</v>
      </c>
      <c r="C20" s="14" t="n">
        <v>1124</v>
      </c>
      <c r="D20" s="14" t="n">
        <v>808</v>
      </c>
      <c r="E20" s="19" t="n">
        <f aca="false">(C20-D20)/D20*100</f>
        <v>39.1089108910891</v>
      </c>
      <c r="F20" s="14" t="n">
        <v>1120</v>
      </c>
      <c r="G20" s="14" t="n">
        <v>808</v>
      </c>
      <c r="H20" s="16" t="n">
        <f aca="false">(F20-G20)/G20*100</f>
        <v>38.6138613861386</v>
      </c>
      <c r="I20" s="14" t="n">
        <v>2986</v>
      </c>
      <c r="J20" s="14" t="n">
        <v>3074</v>
      </c>
      <c r="K20" s="16" t="n">
        <f aca="false">(I20-J20)/J20*100</f>
        <v>-2.86271958360442</v>
      </c>
      <c r="L20" s="14" t="n">
        <v>488</v>
      </c>
      <c r="M20" s="14" t="n">
        <v>701</v>
      </c>
      <c r="N20" s="16" t="n">
        <f aca="false">(L20-M20)/M20*100</f>
        <v>-30.3851640513552</v>
      </c>
      <c r="O20" s="14" t="n">
        <v>488</v>
      </c>
      <c r="P20" s="14" t="n">
        <v>701</v>
      </c>
      <c r="Q20" s="16" t="n">
        <f aca="false">(O20-P20)/P20*100</f>
        <v>-30.3851640513552</v>
      </c>
      <c r="R20" s="14" t="n">
        <v>0</v>
      </c>
      <c r="S20" s="14" t="n">
        <v>0</v>
      </c>
      <c r="T20" s="16" t="n">
        <v>0</v>
      </c>
      <c r="U20" s="14" t="n">
        <v>1810</v>
      </c>
      <c r="V20" s="14" t="n">
        <v>1870</v>
      </c>
      <c r="W20" s="16" t="n">
        <f aca="false">(U20-V20)/V20*100</f>
        <v>-3.20855614973262</v>
      </c>
      <c r="X20" s="30"/>
    </row>
    <row r="21" customFormat="false" ht="21" hidden="false" customHeight="true" outlineLevel="0" collapsed="false">
      <c r="A21" s="12" t="n">
        <v>19</v>
      </c>
      <c r="B21" s="20" t="s">
        <v>31</v>
      </c>
      <c r="C21" s="14" t="n">
        <v>10956</v>
      </c>
      <c r="D21" s="14" t="n">
        <v>22442</v>
      </c>
      <c r="E21" s="19" t="n">
        <f aca="false">(C21-D21)/D21*100</f>
        <v>-51.1808216736476</v>
      </c>
      <c r="F21" s="14" t="n">
        <v>5423</v>
      </c>
      <c r="G21" s="14" t="n">
        <v>4811</v>
      </c>
      <c r="H21" s="16" t="n">
        <f aca="false">(F21-G21)/G21*100</f>
        <v>12.7208480565371</v>
      </c>
      <c r="I21" s="14" t="n">
        <v>6823</v>
      </c>
      <c r="J21" s="14" t="n">
        <v>12764</v>
      </c>
      <c r="K21" s="16" t="n">
        <f aca="false">(I21-J21)/J21*100</f>
        <v>-46.5449702287684</v>
      </c>
      <c r="L21" s="14" t="n">
        <v>600</v>
      </c>
      <c r="M21" s="14" t="n">
        <v>3197</v>
      </c>
      <c r="N21" s="16" t="n">
        <f aca="false">(L21-M21)/M21*100</f>
        <v>-81.2324053800438</v>
      </c>
      <c r="O21" s="14" t="n">
        <v>476</v>
      </c>
      <c r="P21" s="14" t="n">
        <v>2951</v>
      </c>
      <c r="Q21" s="16" t="n">
        <f aca="false">(O21-P21)/P21*100</f>
        <v>-83.8698746187733</v>
      </c>
      <c r="R21" s="14" t="n">
        <v>448</v>
      </c>
      <c r="S21" s="14" t="n">
        <v>606</v>
      </c>
      <c r="T21" s="16" t="n">
        <f aca="false">(R21-S21)/S21*100</f>
        <v>-26.0726072607261</v>
      </c>
      <c r="U21" s="14" t="n">
        <v>1494</v>
      </c>
      <c r="V21" s="14" t="n">
        <v>4166</v>
      </c>
      <c r="W21" s="16" t="n">
        <f aca="false">(U21-V21)/V21*100</f>
        <v>-64.1382621219395</v>
      </c>
      <c r="X21" s="30"/>
    </row>
    <row r="22" customFormat="false" ht="21" hidden="false" customHeight="true" outlineLevel="0" collapsed="false">
      <c r="A22" s="12" t="n">
        <v>20</v>
      </c>
      <c r="B22" s="13" t="s">
        <v>32</v>
      </c>
      <c r="C22" s="14" t="n">
        <v>95292</v>
      </c>
      <c r="D22" s="14" t="n">
        <v>96434</v>
      </c>
      <c r="E22" s="15" t="n">
        <f aca="false">(C22-D22)/D22*100</f>
        <v>-1.18422962855424</v>
      </c>
      <c r="F22" s="14" t="n">
        <v>65773</v>
      </c>
      <c r="G22" s="14" t="n">
        <v>66164</v>
      </c>
      <c r="H22" s="16" t="n">
        <f aca="false">(F22-G22)/G22*100</f>
        <v>-0.590955806783145</v>
      </c>
      <c r="I22" s="14" t="n">
        <v>1869</v>
      </c>
      <c r="J22" s="14" t="n">
        <v>1267</v>
      </c>
      <c r="K22" s="16" t="n">
        <f aca="false">(I22-J22)/J22*100</f>
        <v>47.5138121546961</v>
      </c>
      <c r="L22" s="14" t="n">
        <v>-1017</v>
      </c>
      <c r="M22" s="14" t="n">
        <v>-1530</v>
      </c>
      <c r="N22" s="16" t="n">
        <f aca="false">(L22-M22)/M22*100</f>
        <v>-33.5294117647059</v>
      </c>
      <c r="O22" s="14" t="n">
        <v>-1017</v>
      </c>
      <c r="P22" s="14" t="n">
        <v>-1530</v>
      </c>
      <c r="Q22" s="16" t="n">
        <f aca="false">(O22-P22)/P22*100</f>
        <v>-33.5294117647059</v>
      </c>
      <c r="R22" s="14" t="n">
        <v>5</v>
      </c>
      <c r="S22" s="14" t="n">
        <v>39</v>
      </c>
      <c r="T22" s="16" t="n">
        <f aca="false">(R22-S22)/S22*100</f>
        <v>-87.1794871794872</v>
      </c>
      <c r="U22" s="14" t="n">
        <v>558</v>
      </c>
      <c r="V22" s="14" t="n">
        <v>-680</v>
      </c>
      <c r="W22" s="16" t="n">
        <f aca="false">(U22-V22)/V22*100</f>
        <v>-182.058823529412</v>
      </c>
      <c r="X22" s="30"/>
    </row>
    <row r="23" customFormat="false" ht="21" hidden="false" customHeight="true" outlineLevel="0" collapsed="false">
      <c r="A23" s="12" t="n">
        <v>21</v>
      </c>
      <c r="B23" s="18" t="s">
        <v>33</v>
      </c>
      <c r="C23" s="14" t="n">
        <v>57117</v>
      </c>
      <c r="D23" s="14" t="n">
        <v>54744</v>
      </c>
      <c r="E23" s="19" t="n">
        <f aca="false">(C23-D23)/D23*100</f>
        <v>4.33472161332749</v>
      </c>
      <c r="F23" s="14" t="n">
        <v>37240</v>
      </c>
      <c r="G23" s="14" t="n">
        <v>34832</v>
      </c>
      <c r="H23" s="16" t="n">
        <f aca="false">(F23-G23)/G23*100</f>
        <v>6.91318327974277</v>
      </c>
      <c r="I23" s="14" t="n">
        <v>125</v>
      </c>
      <c r="J23" s="14" t="n">
        <v>156</v>
      </c>
      <c r="K23" s="16" t="n">
        <f aca="false">(I23-J23)/J23*100</f>
        <v>-19.8717948717949</v>
      </c>
      <c r="L23" s="14" t="n">
        <v>691</v>
      </c>
      <c r="M23" s="14" t="n">
        <v>-446</v>
      </c>
      <c r="N23" s="16" t="n">
        <f aca="false">(L23-M23)/M23*100</f>
        <v>-254.932735426009</v>
      </c>
      <c r="O23" s="14" t="n">
        <v>691</v>
      </c>
      <c r="P23" s="14" t="n">
        <v>-446</v>
      </c>
      <c r="Q23" s="16" t="n">
        <f aca="false">(O23-P23)/P23*100</f>
        <v>-254.932735426009</v>
      </c>
      <c r="R23" s="14" t="n">
        <v>3</v>
      </c>
      <c r="S23" s="14" t="n">
        <v>2</v>
      </c>
      <c r="T23" s="16" t="n">
        <f aca="false">(R23-S23)/S23*100</f>
        <v>50</v>
      </c>
      <c r="U23" s="14" t="n">
        <v>-651</v>
      </c>
      <c r="V23" s="14" t="n">
        <v>-135</v>
      </c>
      <c r="W23" s="16" t="n">
        <f aca="false">(U23-V23)/V23*100</f>
        <v>382.222222222222</v>
      </c>
      <c r="X23" s="30"/>
    </row>
    <row r="24" customFormat="false" ht="21" hidden="false" customHeight="true" outlineLevel="0" collapsed="false">
      <c r="A24" s="12" t="n">
        <v>22</v>
      </c>
      <c r="B24" s="18" t="s">
        <v>34</v>
      </c>
      <c r="C24" s="14" t="n">
        <v>49974</v>
      </c>
      <c r="D24" s="14" t="n">
        <v>42828</v>
      </c>
      <c r="E24" s="19" t="n">
        <f aca="false">(C24-D24)/D24*100</f>
        <v>16.685346035304</v>
      </c>
      <c r="F24" s="14" t="n">
        <v>39368</v>
      </c>
      <c r="G24" s="14" t="n">
        <v>32720</v>
      </c>
      <c r="H24" s="16" t="n">
        <f aca="false">(F24-G24)/G24*100</f>
        <v>20.3178484107579</v>
      </c>
      <c r="I24" s="14" t="n">
        <v>1214</v>
      </c>
      <c r="J24" s="14" t="n">
        <v>832</v>
      </c>
      <c r="K24" s="16" t="n">
        <f aca="false">(I24-J24)/J24*100</f>
        <v>45.9134615384615</v>
      </c>
      <c r="L24" s="14" t="n">
        <v>-1595</v>
      </c>
      <c r="M24" s="14" t="n">
        <v>-1142</v>
      </c>
      <c r="N24" s="16" t="n">
        <f aca="false">(L24-M24)/M24*100</f>
        <v>39.6672504378284</v>
      </c>
      <c r="O24" s="14" t="n">
        <v>-1595</v>
      </c>
      <c r="P24" s="14" t="n">
        <v>-1142</v>
      </c>
      <c r="Q24" s="16" t="n">
        <f aca="false">(O24-P24)/P24*100</f>
        <v>39.6672504378284</v>
      </c>
      <c r="R24" s="14" t="n">
        <v>0</v>
      </c>
      <c r="S24" s="14" t="n">
        <v>37</v>
      </c>
      <c r="T24" s="16" t="n">
        <f aca="false">(R24-S24)/S24*100</f>
        <v>-100</v>
      </c>
      <c r="U24" s="14" t="n">
        <v>437</v>
      </c>
      <c r="V24" s="14" t="n">
        <v>-668</v>
      </c>
      <c r="W24" s="16" t="n">
        <f aca="false">(U24-V24)/V24*100</f>
        <v>-165.419161676647</v>
      </c>
      <c r="X24" s="30"/>
    </row>
    <row r="25" customFormat="false" ht="21" hidden="false" customHeight="true" outlineLevel="0" collapsed="false">
      <c r="A25" s="12"/>
      <c r="B25" s="18" t="s">
        <v>35</v>
      </c>
      <c r="C25" s="14" t="n">
        <v>49882</v>
      </c>
      <c r="D25" s="14" t="n">
        <v>42676</v>
      </c>
      <c r="E25" s="19" t="n">
        <f aca="false">(C25-D25)/D25*100</f>
        <v>16.8853688255694</v>
      </c>
      <c r="F25" s="14" t="n">
        <v>39276</v>
      </c>
      <c r="G25" s="14" t="n">
        <v>32618</v>
      </c>
      <c r="H25" s="16" t="n">
        <f aca="false">(F25-G25)/G25*100</f>
        <v>20.4120424305598</v>
      </c>
      <c r="I25" s="14" t="n">
        <v>1214</v>
      </c>
      <c r="J25" s="14" t="n">
        <v>832</v>
      </c>
      <c r="K25" s="16" t="n">
        <f aca="false">(I25-J25)/J25*100</f>
        <v>45.9134615384615</v>
      </c>
      <c r="L25" s="14" t="n">
        <v>-1581</v>
      </c>
      <c r="M25" s="14" t="n">
        <v>-1142</v>
      </c>
      <c r="N25" s="16" t="n">
        <f aca="false">(L25-M25)/M25*100</f>
        <v>38.4413309982487</v>
      </c>
      <c r="O25" s="14" t="n">
        <v>-1581</v>
      </c>
      <c r="P25" s="14" t="n">
        <v>-1142</v>
      </c>
      <c r="Q25" s="16" t="n">
        <f aca="false">(O25-P25)/P25*100</f>
        <v>38.4413309982487</v>
      </c>
      <c r="R25" s="14" t="n">
        <v>0</v>
      </c>
      <c r="S25" s="14" t="n">
        <v>37</v>
      </c>
      <c r="T25" s="16" t="n">
        <f aca="false">(R25-S25)/S25*100</f>
        <v>-100</v>
      </c>
      <c r="U25" s="14" t="n">
        <v>437</v>
      </c>
      <c r="V25" s="14" t="n">
        <v>-668</v>
      </c>
      <c r="W25" s="16" t="n">
        <f aca="false">(U25-V25)/V25*100</f>
        <v>-165.419161676647</v>
      </c>
      <c r="X25" s="30"/>
    </row>
    <row r="26" customFormat="false" ht="21" hidden="false" customHeight="true" outlineLevel="0" collapsed="false">
      <c r="A26" s="12" t="n">
        <v>23</v>
      </c>
      <c r="B26" s="20" t="s">
        <v>36</v>
      </c>
      <c r="C26" s="14" t="n">
        <v>122</v>
      </c>
      <c r="D26" s="14" t="n">
        <v>182</v>
      </c>
      <c r="E26" s="19" t="n">
        <f aca="false">(C26-D26)/D26*100</f>
        <v>-32.967032967033</v>
      </c>
      <c r="F26" s="14" t="n">
        <v>122</v>
      </c>
      <c r="G26" s="14" t="n">
        <v>132</v>
      </c>
      <c r="H26" s="16" t="n">
        <f aca="false">(F26-G26)/G26*100</f>
        <v>-7.57575757575758</v>
      </c>
      <c r="I26" s="14" t="n">
        <v>0</v>
      </c>
      <c r="J26" s="14" t="n">
        <v>0</v>
      </c>
      <c r="K26" s="16" t="e">
        <f aca="false">(I26-J26)/J26*100</f>
        <v>#DIV/0!</v>
      </c>
      <c r="L26" s="14" t="n">
        <v>-14</v>
      </c>
      <c r="M26" s="14" t="n">
        <v>0</v>
      </c>
      <c r="N26" s="16" t="n">
        <v>0</v>
      </c>
      <c r="O26" s="14" t="n">
        <v>-14</v>
      </c>
      <c r="P26" s="14" t="n">
        <v>0</v>
      </c>
      <c r="Q26" s="16" t="n">
        <v>0</v>
      </c>
      <c r="R26" s="14" t="n">
        <v>0</v>
      </c>
      <c r="S26" s="14" t="n">
        <v>0</v>
      </c>
      <c r="T26" s="16" t="n">
        <v>0</v>
      </c>
      <c r="U26" s="14" t="n">
        <v>0</v>
      </c>
      <c r="V26" s="14" t="n">
        <v>0</v>
      </c>
      <c r="W26" s="16" t="n">
        <v>0</v>
      </c>
      <c r="X26" s="30"/>
    </row>
    <row r="27" customFormat="false" ht="21" hidden="false" customHeight="true" outlineLevel="0" collapsed="false">
      <c r="A27" s="12" t="n">
        <v>24</v>
      </c>
      <c r="B27" s="20" t="s">
        <v>37</v>
      </c>
      <c r="C27" s="14" t="n">
        <v>18224</v>
      </c>
      <c r="D27" s="14" t="n">
        <v>217</v>
      </c>
      <c r="E27" s="19" t="n">
        <f aca="false">(C27-D27)/D27*100</f>
        <v>8298.15668202765</v>
      </c>
      <c r="F27" s="14" t="n">
        <v>17959</v>
      </c>
      <c r="G27" s="14" t="n">
        <v>-23</v>
      </c>
      <c r="H27" s="16" t="n">
        <f aca="false">(F27-G27)/G27*100</f>
        <v>-78182.6086956522</v>
      </c>
      <c r="I27" s="14" t="n">
        <v>429</v>
      </c>
      <c r="J27" s="14" t="n">
        <v>59</v>
      </c>
      <c r="K27" s="16" t="n">
        <f aca="false">(I27-J27)/J27*100</f>
        <v>627.118644067797</v>
      </c>
      <c r="L27" s="14" t="n">
        <v>-59</v>
      </c>
      <c r="M27" s="14" t="n">
        <v>5</v>
      </c>
      <c r="N27" s="16" t="n">
        <f aca="false">(L27-M27)/M27*100</f>
        <v>-1280</v>
      </c>
      <c r="O27" s="14" t="n">
        <v>-59</v>
      </c>
      <c r="P27" s="14" t="n">
        <v>5</v>
      </c>
      <c r="Q27" s="16" t="n">
        <f aca="false">(O27-P27)/P27*100</f>
        <v>-1280</v>
      </c>
      <c r="R27" s="14" t="n">
        <v>0</v>
      </c>
      <c r="S27" s="14" t="n">
        <v>0</v>
      </c>
      <c r="T27" s="16" t="n">
        <v>0</v>
      </c>
      <c r="U27" s="14" t="n">
        <v>715</v>
      </c>
      <c r="V27" s="14" t="n">
        <v>32</v>
      </c>
      <c r="W27" s="16" t="n">
        <f aca="false">(U27-V27)/V27*100</f>
        <v>2134.375</v>
      </c>
      <c r="X27" s="30"/>
    </row>
    <row r="28" customFormat="false" ht="21" hidden="false" customHeight="true" outlineLevel="0" collapsed="false">
      <c r="A28" s="12" t="n">
        <v>25</v>
      </c>
      <c r="B28" s="20" t="s">
        <v>38</v>
      </c>
      <c r="C28" s="14" t="n">
        <v>1829</v>
      </c>
      <c r="D28" s="14" t="n">
        <v>7</v>
      </c>
      <c r="E28" s="15" t="n">
        <f aca="false">(C28-D28)/D28*100</f>
        <v>26028.5714285714</v>
      </c>
      <c r="F28" s="14" t="n">
        <v>1815</v>
      </c>
      <c r="G28" s="14" t="n">
        <v>4</v>
      </c>
      <c r="H28" s="16" t="n">
        <f aca="false">(F28-G28)/G28*100</f>
        <v>45275</v>
      </c>
      <c r="I28" s="14" t="n">
        <v>9</v>
      </c>
      <c r="J28" s="14" t="n">
        <v>8</v>
      </c>
      <c r="K28" s="16" t="n">
        <f aca="false">(I28-J28)/J28*100</f>
        <v>12.5</v>
      </c>
      <c r="L28" s="14" t="n">
        <v>-74</v>
      </c>
      <c r="M28" s="14" t="n">
        <v>5</v>
      </c>
      <c r="N28" s="16" t="n">
        <f aca="false">(L28-M28)/M28*100</f>
        <v>-1580</v>
      </c>
      <c r="O28" s="14" t="n">
        <v>-74</v>
      </c>
      <c r="P28" s="14" t="n">
        <v>5</v>
      </c>
      <c r="Q28" s="16" t="n">
        <f aca="false">(O28-P28)/P28*100</f>
        <v>-1580</v>
      </c>
      <c r="R28" s="14" t="n">
        <v>0</v>
      </c>
      <c r="S28" s="14" t="n">
        <v>0</v>
      </c>
      <c r="T28" s="16" t="n">
        <v>0</v>
      </c>
      <c r="U28" s="14" t="n">
        <v>0</v>
      </c>
      <c r="V28" s="14" t="n">
        <v>0</v>
      </c>
      <c r="W28" s="16" t="n">
        <v>0</v>
      </c>
      <c r="X28" s="30"/>
    </row>
    <row r="29" customFormat="false" ht="21" hidden="false" customHeight="true" outlineLevel="0" collapsed="false">
      <c r="A29" s="12" t="n">
        <v>26</v>
      </c>
      <c r="B29" s="20" t="s">
        <v>39</v>
      </c>
      <c r="C29" s="14" t="n">
        <v>48</v>
      </c>
      <c r="D29" s="14" t="n">
        <v>77</v>
      </c>
      <c r="E29" s="19" t="n">
        <f aca="false">(C29-D29)/D29*100</f>
        <v>-37.6623376623377</v>
      </c>
      <c r="F29" s="14" t="n">
        <v>33</v>
      </c>
      <c r="G29" s="14" t="n">
        <v>70</v>
      </c>
      <c r="H29" s="16" t="n">
        <f aca="false">(F29-G29)/G29*100</f>
        <v>-52.8571428571429</v>
      </c>
      <c r="I29" s="14" t="n">
        <v>92</v>
      </c>
      <c r="J29" s="14" t="n">
        <v>212</v>
      </c>
      <c r="K29" s="16" t="n">
        <f aca="false">(I29-J29)/J29*100</f>
        <v>-56.6037735849057</v>
      </c>
      <c r="L29" s="14" t="n">
        <v>20</v>
      </c>
      <c r="M29" s="14" t="n">
        <v>48</v>
      </c>
      <c r="N29" s="16" t="n">
        <f aca="false">(L29-M29)/M29*100</f>
        <v>-58.3333333333333</v>
      </c>
      <c r="O29" s="14" t="n">
        <v>20</v>
      </c>
      <c r="P29" s="14" t="n">
        <v>48</v>
      </c>
      <c r="Q29" s="16" t="n">
        <f aca="false">(O29-P29)/P29*100</f>
        <v>-58.3333333333333</v>
      </c>
      <c r="R29" s="14" t="n">
        <v>2</v>
      </c>
      <c r="S29" s="14" t="n">
        <v>0</v>
      </c>
      <c r="T29" s="16" t="n">
        <v>0</v>
      </c>
      <c r="U29" s="14" t="n">
        <v>2</v>
      </c>
      <c r="V29" s="14" t="n">
        <v>5</v>
      </c>
      <c r="W29" s="16" t="n">
        <f aca="false">(U29-V29)/V29*100</f>
        <v>-60</v>
      </c>
      <c r="X29" s="30"/>
    </row>
    <row r="30" customFormat="false" ht="21" hidden="false" customHeight="true" outlineLevel="0" collapsed="false">
      <c r="A30" s="12" t="n">
        <v>27</v>
      </c>
      <c r="B30" s="31" t="s">
        <v>40</v>
      </c>
      <c r="C30" s="14" t="n">
        <v>37644</v>
      </c>
      <c r="D30" s="14" t="n">
        <v>108069</v>
      </c>
      <c r="E30" s="15" t="n">
        <f aca="false">(C30-D30)/D30*100</f>
        <v>-65.1666990533826</v>
      </c>
      <c r="F30" s="14" t="n">
        <v>-397</v>
      </c>
      <c r="G30" s="14" t="n">
        <v>11500</v>
      </c>
      <c r="H30" s="16" t="n">
        <f aca="false">(F30-G30)/G30*100</f>
        <v>-103.452173913043</v>
      </c>
      <c r="I30" s="14" t="n">
        <v>0</v>
      </c>
      <c r="J30" s="14" t="n">
        <v>10</v>
      </c>
      <c r="K30" s="16" t="n">
        <f aca="false">(I30-J30)/J30*100</f>
        <v>-100</v>
      </c>
      <c r="L30" s="14" t="n">
        <v>-41</v>
      </c>
      <c r="M30" s="14" t="n">
        <v>-103</v>
      </c>
      <c r="N30" s="16" t="n">
        <f aca="false">(L30-M30)/M30*100</f>
        <v>-60.1941747572816</v>
      </c>
      <c r="O30" s="14" t="n">
        <v>-41</v>
      </c>
      <c r="P30" s="14" t="n">
        <v>-103</v>
      </c>
      <c r="Q30" s="16" t="n">
        <f aca="false">(O30-P30)/P30*100</f>
        <v>-60.1941747572816</v>
      </c>
      <c r="R30" s="14" t="n">
        <v>0</v>
      </c>
      <c r="S30" s="14" t="n">
        <v>0</v>
      </c>
      <c r="T30" s="16" t="n">
        <v>0</v>
      </c>
      <c r="U30" s="14" t="n">
        <v>-7</v>
      </c>
      <c r="V30" s="14" t="n">
        <v>-14</v>
      </c>
      <c r="W30" s="16" t="n">
        <f aca="false">(U30-V30)/V30*100</f>
        <v>-50</v>
      </c>
      <c r="X30" s="30"/>
    </row>
    <row r="31" customFormat="false" ht="21" hidden="false" customHeight="true" outlineLevel="0" collapsed="false">
      <c r="A31" s="12" t="n">
        <v>28</v>
      </c>
      <c r="B31" s="31" t="s">
        <v>41</v>
      </c>
      <c r="C31" s="14" t="n">
        <v>7700</v>
      </c>
      <c r="D31" s="14" t="n">
        <v>7233</v>
      </c>
      <c r="E31" s="15" t="n">
        <f aca="false">(C31-D31)/D31*100</f>
        <v>6.45651873358219</v>
      </c>
      <c r="F31" s="14" t="n">
        <v>2659</v>
      </c>
      <c r="G31" s="14" t="n">
        <v>2659</v>
      </c>
      <c r="H31" s="16" t="n">
        <f aca="false">(F31-G31)/G31*100</f>
        <v>0</v>
      </c>
      <c r="I31" s="14" t="n">
        <v>196</v>
      </c>
      <c r="J31" s="14" t="n">
        <v>14</v>
      </c>
      <c r="K31" s="16" t="n">
        <f aca="false">(I31-J31)/J31*100</f>
        <v>1300</v>
      </c>
      <c r="L31" s="14" t="n">
        <v>-218</v>
      </c>
      <c r="M31" s="14" t="n">
        <v>-250</v>
      </c>
      <c r="N31" s="16" t="n">
        <f aca="false">(L31-M31)/M31*100</f>
        <v>-12.8</v>
      </c>
      <c r="O31" s="14" t="n">
        <v>-218</v>
      </c>
      <c r="P31" s="14" t="n">
        <v>-250</v>
      </c>
      <c r="Q31" s="16" t="n">
        <f aca="false">(O31-P31)/P31*100</f>
        <v>-12.8</v>
      </c>
      <c r="R31" s="14" t="n">
        <v>2</v>
      </c>
      <c r="S31" s="14" t="n">
        <v>2</v>
      </c>
      <c r="T31" s="16" t="n">
        <f aca="false">(R31-S31)/S31*100</f>
        <v>0</v>
      </c>
      <c r="U31" s="14" t="n">
        <v>-88</v>
      </c>
      <c r="V31" s="14" t="n">
        <v>-145</v>
      </c>
      <c r="W31" s="16" t="n">
        <f aca="false">(U31-V31)/V31*100</f>
        <v>-39.3103448275862</v>
      </c>
      <c r="X31" s="30"/>
    </row>
    <row r="32" customFormat="false" ht="21" hidden="false" customHeight="true" outlineLevel="0" collapsed="false">
      <c r="A32" s="12" t="n">
        <v>29</v>
      </c>
      <c r="B32" s="31" t="s">
        <v>42</v>
      </c>
      <c r="C32" s="14" t="n">
        <v>278</v>
      </c>
      <c r="D32" s="14" t="n">
        <v>325</v>
      </c>
      <c r="E32" s="15" t="n">
        <f aca="false">(C32-D32)/D32*100</f>
        <v>-14.4615384615385</v>
      </c>
      <c r="F32" s="14" t="n">
        <v>261</v>
      </c>
      <c r="G32" s="14" t="n">
        <v>282</v>
      </c>
      <c r="H32" s="16" t="n">
        <f aca="false">(F32-G32)/G32*100</f>
        <v>-7.4468085106383</v>
      </c>
      <c r="I32" s="14" t="n">
        <v>116</v>
      </c>
      <c r="J32" s="14" t="n">
        <v>117</v>
      </c>
      <c r="K32" s="16" t="n">
        <f aca="false">(I32-J32)/J32*100</f>
        <v>-0.854700854700855</v>
      </c>
      <c r="L32" s="14" t="n">
        <v>-6</v>
      </c>
      <c r="M32" s="14" t="n">
        <v>5</v>
      </c>
      <c r="N32" s="16" t="n">
        <f aca="false">(L32-M32)/M32*100</f>
        <v>-220</v>
      </c>
      <c r="O32" s="14" t="n">
        <v>-6</v>
      </c>
      <c r="P32" s="14" t="n">
        <v>5</v>
      </c>
      <c r="Q32" s="16" t="n">
        <f aca="false">(O32-P32)/P32*100</f>
        <v>-220</v>
      </c>
      <c r="R32" s="14" t="n">
        <v>4</v>
      </c>
      <c r="S32" s="14" t="n">
        <v>63</v>
      </c>
      <c r="T32" s="16" t="n">
        <f aca="false">(R32-S32)/S32*100</f>
        <v>-93.6507936507936</v>
      </c>
      <c r="U32" s="14" t="n">
        <v>91</v>
      </c>
      <c r="V32" s="14" t="n">
        <v>81</v>
      </c>
      <c r="W32" s="16" t="n">
        <f aca="false">(U32-V32)/V32*100</f>
        <v>12.3456790123457</v>
      </c>
      <c r="X32" s="30"/>
    </row>
    <row r="33" customFormat="false" ht="21" hidden="false" customHeight="true" outlineLevel="0" collapsed="false">
      <c r="A33" s="12" t="n">
        <v>30</v>
      </c>
      <c r="B33" s="31" t="s">
        <v>43</v>
      </c>
      <c r="C33" s="14" t="n">
        <v>732</v>
      </c>
      <c r="D33" s="14" t="n">
        <v>735</v>
      </c>
      <c r="E33" s="15" t="n">
        <f aca="false">(C33-D33)/D33*100</f>
        <v>-0.408163265306122</v>
      </c>
      <c r="F33" s="14" t="n">
        <v>632</v>
      </c>
      <c r="G33" s="14" t="n">
        <v>644</v>
      </c>
      <c r="H33" s="16" t="n">
        <f aca="false">(F33-G33)/G33*100</f>
        <v>-1.86335403726708</v>
      </c>
      <c r="I33" s="14" t="n">
        <v>14</v>
      </c>
      <c r="J33" s="14" t="n">
        <v>20</v>
      </c>
      <c r="K33" s="16" t="n">
        <f aca="false">(I33-J33)/J33*100</f>
        <v>-30</v>
      </c>
      <c r="L33" s="14" t="n">
        <v>-17</v>
      </c>
      <c r="M33" s="14" t="n">
        <v>-11</v>
      </c>
      <c r="N33" s="16" t="n">
        <f aca="false">(L33-M33)/M33*100</f>
        <v>54.5454545454545</v>
      </c>
      <c r="O33" s="14" t="n">
        <v>-17</v>
      </c>
      <c r="P33" s="14" t="n">
        <v>-11</v>
      </c>
      <c r="Q33" s="16" t="n">
        <f aca="false">(O33-P33)/P33*100</f>
        <v>54.5454545454545</v>
      </c>
      <c r="R33" s="14" t="n">
        <v>0</v>
      </c>
      <c r="S33" s="14" t="n">
        <v>0</v>
      </c>
      <c r="T33" s="16" t="n">
        <v>0</v>
      </c>
      <c r="U33" s="14" t="n">
        <v>868</v>
      </c>
      <c r="V33" s="14" t="n">
        <v>252</v>
      </c>
      <c r="W33" s="16" t="n">
        <f aca="false">(U33-V33)/V33*100</f>
        <v>244.444444444444</v>
      </c>
      <c r="X33" s="30"/>
    </row>
    <row r="34" customFormat="false" ht="21" hidden="false" customHeight="true" outlineLevel="0" collapsed="false">
      <c r="A34" s="12" t="n">
        <v>31</v>
      </c>
      <c r="B34" s="32" t="s">
        <v>44</v>
      </c>
      <c r="C34" s="14" t="n">
        <f aca="false">C5+C15+C22+C30+C31+C32+C33</f>
        <v>1039982</v>
      </c>
      <c r="D34" s="14" t="n">
        <f aca="false">D5+D15+D22+D30+D31+D32+D33</f>
        <v>1045957</v>
      </c>
      <c r="E34" s="19" t="n">
        <f aca="false">(C34-D34)/D34*100</f>
        <v>-0.571247192762226</v>
      </c>
      <c r="F34" s="14" t="n">
        <v>479162</v>
      </c>
      <c r="G34" s="14" t="n">
        <v>482491</v>
      </c>
      <c r="H34" s="16" t="n">
        <f aca="false">(F34-G34)/G34*100</f>
        <v>-0.689961056268407</v>
      </c>
      <c r="I34" s="14" t="n">
        <f aca="false">I5+I15+I22+I30+I31+I32+I33</f>
        <v>21670</v>
      </c>
      <c r="J34" s="14" t="n">
        <v>26354</v>
      </c>
      <c r="K34" s="16" t="n">
        <f aca="false">(I34-J34)/J34*100</f>
        <v>-17.7733930333156</v>
      </c>
      <c r="L34" s="14" t="n">
        <v>2104</v>
      </c>
      <c r="M34" s="14" t="n">
        <v>18506</v>
      </c>
      <c r="N34" s="16" t="n">
        <f aca="false">(L34-M34)/M34*100</f>
        <v>-88.6307143629093</v>
      </c>
      <c r="O34" s="14" t="n">
        <v>1660</v>
      </c>
      <c r="P34" s="14" t="n">
        <v>18161</v>
      </c>
      <c r="Q34" s="16" t="n">
        <f aca="false">(O34-P34)/P34*100</f>
        <v>-90.8595341666208</v>
      </c>
      <c r="R34" s="14" t="n">
        <v>1230</v>
      </c>
      <c r="S34" s="14" t="n">
        <v>1047</v>
      </c>
      <c r="T34" s="16" t="n">
        <f aca="false">(R34-S34)/S34*100</f>
        <v>17.4785100286533</v>
      </c>
      <c r="U34" s="14" t="n">
        <v>17454</v>
      </c>
      <c r="V34" s="14" t="n">
        <v>28111</v>
      </c>
      <c r="W34" s="16" t="n">
        <f aca="false">(U34-V34)/V34*100</f>
        <v>-37.910426523425</v>
      </c>
      <c r="X34" s="30"/>
    </row>
    <row r="35" customFormat="false" ht="30" hidden="false" customHeight="true" outlineLevel="0" collapsed="false">
      <c r="A35" s="33" t="s">
        <v>45</v>
      </c>
      <c r="B35" s="33"/>
      <c r="C35" s="33"/>
      <c r="D35" s="33"/>
      <c r="E35" s="33"/>
      <c r="F35" s="33"/>
      <c r="G35" s="33"/>
      <c r="H35" s="33"/>
      <c r="I35" s="33"/>
      <c r="J35" s="33"/>
      <c r="K35" s="33"/>
      <c r="L35" s="33"/>
      <c r="M35" s="33"/>
      <c r="N35" s="33"/>
      <c r="O35" s="33"/>
      <c r="P35" s="33"/>
      <c r="Q35" s="33"/>
      <c r="R35" s="33"/>
      <c r="S35" s="33"/>
      <c r="T35" s="33"/>
      <c r="U35" s="33"/>
      <c r="V35" s="33"/>
      <c r="W35" s="33"/>
      <c r="X35" s="34"/>
    </row>
  </sheetData>
  <mergeCells count="12">
    <mergeCell ref="A1:W1"/>
    <mergeCell ref="A2:W2"/>
    <mergeCell ref="A3:A4"/>
    <mergeCell ref="B3:B4"/>
    <mergeCell ref="C3:E3"/>
    <mergeCell ref="F3:H3"/>
    <mergeCell ref="I3:K3"/>
    <mergeCell ref="L3:N3"/>
    <mergeCell ref="O3:Q3"/>
    <mergeCell ref="R3:T3"/>
    <mergeCell ref="U3:W3"/>
    <mergeCell ref="A35:W35"/>
  </mergeCells>
  <printOptions headings="false" gridLines="false" gridLinesSet="true" horizontalCentered="false" verticalCentered="false"/>
  <pageMargins left="0.55" right="0.429861111111111" top="0.509722222222222" bottom="0.3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19" activeCellId="0" sqref="C19"/>
    </sheetView>
  </sheetViews>
  <sheetFormatPr defaultColWidth="8.99609375" defaultRowHeight="24.95" zeroHeight="false" outlineLevelRow="0" outlineLevelCol="0"/>
  <cols>
    <col collapsed="false" customWidth="true" hidden="false" outlineLevel="0" max="1" min="1" style="35" width="8.11"/>
    <col collapsed="false" customWidth="true" hidden="false" outlineLevel="0" max="2" min="2" style="35" width="45.24"/>
    <col collapsed="false" customWidth="true" hidden="false" outlineLevel="0" max="5" min="3" style="35" width="14.74"/>
    <col collapsed="false" customWidth="true" hidden="false" outlineLevel="0" max="6" min="6" style="36" width="14.74"/>
    <col collapsed="false" customWidth="true" hidden="false" outlineLevel="0" max="8" min="7" style="37" width="14.74"/>
    <col collapsed="false" customWidth="true" hidden="false" outlineLevel="0" max="9" min="9" style="38" width="14.74"/>
    <col collapsed="false" customWidth="true" hidden="false" outlineLevel="0" max="15" min="10" style="39" width="14.74"/>
    <col collapsed="false" customWidth="true" hidden="false" outlineLevel="0" max="17" min="16" style="38" width="7.99"/>
    <col collapsed="false" customWidth="false" hidden="false" outlineLevel="0" max="257" min="18" style="37" width="8.99"/>
  </cols>
  <sheetData>
    <row r="1" s="41" customFormat="true" ht="59" hidden="false" customHeight="true" outlineLevel="0" collapsed="false">
      <c r="A1" s="40" t="s">
        <v>46</v>
      </c>
      <c r="B1" s="40"/>
      <c r="C1" s="40"/>
      <c r="D1" s="40"/>
      <c r="E1" s="40"/>
      <c r="F1" s="40"/>
      <c r="G1" s="40"/>
      <c r="H1" s="40"/>
      <c r="I1" s="40"/>
      <c r="J1" s="40"/>
      <c r="K1" s="40"/>
      <c r="L1" s="40"/>
      <c r="M1" s="40"/>
      <c r="N1" s="40"/>
      <c r="O1" s="40"/>
    </row>
    <row r="2" s="48" customFormat="true" ht="30.75" hidden="false" customHeight="true" outlineLevel="0" collapsed="false">
      <c r="A2" s="42" t="s">
        <v>2</v>
      </c>
      <c r="B2" s="43" t="s">
        <v>3</v>
      </c>
      <c r="C2" s="44" t="s">
        <v>47</v>
      </c>
      <c r="D2" s="45" t="s">
        <v>48</v>
      </c>
      <c r="E2" s="45" t="s">
        <v>48</v>
      </c>
      <c r="F2" s="45" t="s">
        <v>48</v>
      </c>
      <c r="G2" s="45" t="s">
        <v>49</v>
      </c>
      <c r="H2" s="45" t="s">
        <v>49</v>
      </c>
      <c r="I2" s="45" t="s">
        <v>49</v>
      </c>
      <c r="J2" s="45" t="s">
        <v>50</v>
      </c>
      <c r="K2" s="45"/>
      <c r="L2" s="46" t="s">
        <v>51</v>
      </c>
      <c r="M2" s="46"/>
      <c r="N2" s="47" t="s">
        <v>52</v>
      </c>
      <c r="O2" s="47"/>
    </row>
    <row r="3" s="51" customFormat="true" ht="30.75" hidden="false" customHeight="true" outlineLevel="0" collapsed="false">
      <c r="A3" s="42"/>
      <c r="B3" s="43"/>
      <c r="C3" s="44"/>
      <c r="D3" s="49" t="s">
        <v>11</v>
      </c>
      <c r="E3" s="45" t="s">
        <v>12</v>
      </c>
      <c r="F3" s="50" t="s">
        <v>53</v>
      </c>
      <c r="G3" s="49" t="s">
        <v>11</v>
      </c>
      <c r="H3" s="45" t="s">
        <v>12</v>
      </c>
      <c r="I3" s="45" t="s">
        <v>53</v>
      </c>
      <c r="J3" s="49" t="s">
        <v>11</v>
      </c>
      <c r="K3" s="46" t="s">
        <v>12</v>
      </c>
      <c r="L3" s="49" t="s">
        <v>11</v>
      </c>
      <c r="M3" s="46" t="s">
        <v>12</v>
      </c>
      <c r="N3" s="49" t="s">
        <v>11</v>
      </c>
      <c r="O3" s="46" t="s">
        <v>12</v>
      </c>
    </row>
    <row r="4" s="1" customFormat="true" ht="25.5" hidden="false" customHeight="true" outlineLevel="0" collapsed="false">
      <c r="A4" s="12" t="s">
        <v>14</v>
      </c>
      <c r="B4" s="52" t="s">
        <v>54</v>
      </c>
      <c r="C4" s="53" t="n">
        <v>476</v>
      </c>
      <c r="D4" s="54" t="n">
        <v>1875</v>
      </c>
      <c r="E4" s="54" t="n">
        <v>1007</v>
      </c>
      <c r="F4" s="54" t="n">
        <f aca="false">(D4-E4)/E4*100%</f>
        <v>0.861966236345581</v>
      </c>
      <c r="G4" s="54" t="n">
        <v>12610</v>
      </c>
      <c r="H4" s="54" t="n">
        <v>13556</v>
      </c>
      <c r="I4" s="54" t="n">
        <f aca="false">(G4-H4)/H4*100%</f>
        <v>-0.0697845972263205</v>
      </c>
      <c r="J4" s="54" t="n">
        <v>-135.5</v>
      </c>
      <c r="K4" s="54" t="n">
        <v>372.8</v>
      </c>
      <c r="L4" s="54" t="n">
        <v>-25.7</v>
      </c>
      <c r="M4" s="54" t="n">
        <v>-56.3</v>
      </c>
      <c r="N4" s="54" t="n">
        <v>-207.5</v>
      </c>
      <c r="O4" s="54" t="n">
        <v>-354.8</v>
      </c>
      <c r="P4" s="55"/>
      <c r="Q4" s="55"/>
    </row>
    <row r="5" s="1" customFormat="true" ht="32.1" hidden="false" customHeight="true" outlineLevel="0" collapsed="false">
      <c r="A5" s="12" t="s">
        <v>55</v>
      </c>
      <c r="B5" s="56" t="s">
        <v>56</v>
      </c>
      <c r="C5" s="53" t="n">
        <v>36</v>
      </c>
      <c r="D5" s="54" t="n">
        <v>0</v>
      </c>
      <c r="E5" s="54" t="n">
        <v>0</v>
      </c>
      <c r="F5" s="54" t="n">
        <v>0</v>
      </c>
      <c r="G5" s="54" t="n">
        <v>1195</v>
      </c>
      <c r="H5" s="54" t="n">
        <v>250</v>
      </c>
      <c r="I5" s="54" t="n">
        <f aca="false">(G5-H5)/H5*100%</f>
        <v>3.78</v>
      </c>
      <c r="J5" s="54" t="n">
        <v>-1.7</v>
      </c>
      <c r="K5" s="54" t="n">
        <v>0.1</v>
      </c>
      <c r="L5" s="54" t="n">
        <v>-0.8</v>
      </c>
      <c r="M5" s="54" t="n">
        <v>0.1</v>
      </c>
      <c r="N5" s="54" t="n">
        <v>-66.3</v>
      </c>
      <c r="O5" s="54" t="n">
        <v>12.8</v>
      </c>
    </row>
    <row r="6" s="1" customFormat="true" ht="25.5" hidden="false" customHeight="true" outlineLevel="0" collapsed="false">
      <c r="A6" s="12" t="s">
        <v>57</v>
      </c>
      <c r="B6" s="57" t="s">
        <v>58</v>
      </c>
      <c r="C6" s="53" t="n">
        <v>206</v>
      </c>
      <c r="D6" s="54" t="n">
        <v>894</v>
      </c>
      <c r="E6" s="54" t="n">
        <v>790</v>
      </c>
      <c r="F6" s="54" t="n">
        <f aca="false">(D6-E6)/E6*100%</f>
        <v>0.131645569620253</v>
      </c>
      <c r="G6" s="54" t="n">
        <v>2762</v>
      </c>
      <c r="H6" s="54" t="n">
        <v>2711</v>
      </c>
      <c r="I6" s="54" t="n">
        <f aca="false">(G6-H6)/H6*100%</f>
        <v>0.0188122464035411</v>
      </c>
      <c r="J6" s="54" t="n">
        <v>-8</v>
      </c>
      <c r="K6" s="54" t="n">
        <v>-7</v>
      </c>
      <c r="L6" s="54" t="n">
        <v>-7.1</v>
      </c>
      <c r="M6" s="54" t="n">
        <v>-6.1</v>
      </c>
      <c r="N6" s="54" t="n">
        <v>-24.8</v>
      </c>
      <c r="O6" s="54" t="n">
        <v>-29.9</v>
      </c>
      <c r="P6" s="55"/>
      <c r="Q6" s="55"/>
    </row>
    <row r="7" s="1" customFormat="true" ht="25.5" hidden="false" customHeight="true" outlineLevel="0" collapsed="false">
      <c r="A7" s="12" t="s">
        <v>59</v>
      </c>
      <c r="B7" s="57" t="s">
        <v>60</v>
      </c>
      <c r="C7" s="53" t="n">
        <v>122</v>
      </c>
      <c r="D7" s="54" t="n">
        <v>874</v>
      </c>
      <c r="E7" s="54" t="n">
        <v>746</v>
      </c>
      <c r="F7" s="54" t="n">
        <f aca="false">(D7-E7)/E7*100%</f>
        <v>0.171581769436997</v>
      </c>
      <c r="G7" s="54" t="n">
        <v>2218</v>
      </c>
      <c r="H7" s="54" t="n">
        <v>2147</v>
      </c>
      <c r="I7" s="54" t="n">
        <f aca="false">(G7-H7)/H7*100%</f>
        <v>0.0330693991616209</v>
      </c>
      <c r="J7" s="54" t="n">
        <v>-1.7</v>
      </c>
      <c r="K7" s="54" t="n">
        <v>-3</v>
      </c>
      <c r="L7" s="54" t="n">
        <v>-1.5</v>
      </c>
      <c r="M7" s="54" t="n">
        <v>2.6</v>
      </c>
      <c r="N7" s="54" t="n">
        <v>14.7</v>
      </c>
      <c r="O7" s="54" t="n">
        <v>-23.5</v>
      </c>
      <c r="P7" s="55"/>
      <c r="Q7" s="55"/>
    </row>
    <row r="8" s="1" customFormat="true" ht="25.5" hidden="false" customHeight="true" outlineLevel="0" collapsed="false">
      <c r="A8" s="12" t="s">
        <v>61</v>
      </c>
      <c r="B8" s="57" t="s">
        <v>62</v>
      </c>
      <c r="C8" s="53" t="n">
        <v>84</v>
      </c>
      <c r="D8" s="54" t="n">
        <v>20</v>
      </c>
      <c r="E8" s="54" t="n">
        <v>44</v>
      </c>
      <c r="F8" s="54" t="n">
        <f aca="false">(D8-E8)/E8*100%</f>
        <v>-0.545454545454545</v>
      </c>
      <c r="G8" s="54" t="n">
        <v>544</v>
      </c>
      <c r="H8" s="54" t="n">
        <v>564</v>
      </c>
      <c r="I8" s="54" t="n">
        <f aca="false">(G8-H8)/H8*100%</f>
        <v>-0.0354609929078014</v>
      </c>
      <c r="J8" s="54" t="n">
        <v>-6.3</v>
      </c>
      <c r="K8" s="54" t="n">
        <v>-4</v>
      </c>
      <c r="L8" s="54" t="n">
        <v>-5.6</v>
      </c>
      <c r="M8" s="54" t="n">
        <v>-3.5</v>
      </c>
      <c r="N8" s="54" t="n">
        <v>-10.1</v>
      </c>
      <c r="O8" s="54" t="n">
        <v>-6.4</v>
      </c>
      <c r="P8" s="55"/>
      <c r="Q8" s="55"/>
    </row>
    <row r="9" s="1" customFormat="true" ht="25.5" hidden="false" customHeight="true" outlineLevel="0" collapsed="false">
      <c r="A9" s="12" t="s">
        <v>63</v>
      </c>
      <c r="B9" s="58" t="s">
        <v>20</v>
      </c>
      <c r="C9" s="53" t="n">
        <v>80</v>
      </c>
      <c r="D9" s="54" t="n">
        <v>693</v>
      </c>
      <c r="E9" s="54" t="n">
        <v>181</v>
      </c>
      <c r="F9" s="54" t="n">
        <f aca="false">(D9-E9)/E9*100%</f>
        <v>2.82872928176796</v>
      </c>
      <c r="G9" s="54" t="n">
        <v>3129</v>
      </c>
      <c r="H9" s="54" t="n">
        <v>3799</v>
      </c>
      <c r="I9" s="54" t="n">
        <f aca="false">(G9-H9)/H9*100%</f>
        <v>-0.1763622005791</v>
      </c>
      <c r="J9" s="54" t="n">
        <v>-118.1</v>
      </c>
      <c r="K9" s="54" t="n">
        <v>-345.8</v>
      </c>
      <c r="L9" s="54" t="n">
        <v>-12.2</v>
      </c>
      <c r="M9" s="54" t="n">
        <v>-14.7</v>
      </c>
      <c r="N9" s="54" t="n">
        <v>-74.8</v>
      </c>
      <c r="O9" s="54" t="n">
        <v>-70</v>
      </c>
    </row>
    <row r="10" s="1" customFormat="true" ht="25.5" hidden="false" customHeight="true" outlineLevel="0" collapsed="false">
      <c r="A10" s="12" t="s">
        <v>64</v>
      </c>
      <c r="B10" s="58" t="s">
        <v>21</v>
      </c>
      <c r="C10" s="53" t="n">
        <v>76</v>
      </c>
      <c r="D10" s="54" t="n">
        <v>0</v>
      </c>
      <c r="E10" s="54" t="n">
        <v>0</v>
      </c>
      <c r="F10" s="54" t="n">
        <v>0</v>
      </c>
      <c r="G10" s="54" t="n">
        <v>3132</v>
      </c>
      <c r="H10" s="54" t="n">
        <v>3812</v>
      </c>
      <c r="I10" s="54" t="n">
        <f aca="false">(G10-H10)/H10*100%</f>
        <v>-0.178384050367261</v>
      </c>
      <c r="J10" s="54" t="n">
        <v>-0.1</v>
      </c>
      <c r="K10" s="54" t="n">
        <v>-13.9</v>
      </c>
      <c r="L10" s="54" t="n">
        <v>-0.1</v>
      </c>
      <c r="M10" s="54" t="n">
        <v>-8.6</v>
      </c>
      <c r="N10" s="54" t="n">
        <v>-0.7</v>
      </c>
      <c r="O10" s="54" t="n">
        <v>-43.5</v>
      </c>
    </row>
    <row r="11" s="1" customFormat="true" ht="25.5" hidden="false" customHeight="true" outlineLevel="0" collapsed="false">
      <c r="A11" s="12" t="s">
        <v>65</v>
      </c>
      <c r="B11" s="58" t="s">
        <v>22</v>
      </c>
      <c r="C11" s="53" t="n">
        <v>30</v>
      </c>
      <c r="D11" s="54" t="n">
        <v>0</v>
      </c>
      <c r="E11" s="54" t="n">
        <v>0</v>
      </c>
      <c r="F11" s="54" t="n">
        <v>0</v>
      </c>
      <c r="G11" s="54" t="n">
        <v>535</v>
      </c>
      <c r="H11" s="54" t="n">
        <v>513</v>
      </c>
      <c r="I11" s="54" t="n">
        <f aca="false">(G11-H11)/H11*100%</f>
        <v>0.0428849902534113</v>
      </c>
      <c r="J11" s="54" t="n">
        <v>-6.2</v>
      </c>
      <c r="K11" s="54" t="n">
        <v>-18.2</v>
      </c>
      <c r="L11" s="54" t="n">
        <v>-6.2</v>
      </c>
      <c r="M11" s="54" t="n">
        <v>-18.2</v>
      </c>
      <c r="N11" s="54" t="n">
        <v>-48</v>
      </c>
      <c r="O11" s="54" t="n">
        <v>-155.4</v>
      </c>
      <c r="P11" s="55"/>
      <c r="Q11" s="55"/>
    </row>
    <row r="12" s="1" customFormat="true" ht="25.5" hidden="false" customHeight="true" outlineLevel="0" collapsed="false">
      <c r="A12" s="12" t="s">
        <v>66</v>
      </c>
      <c r="B12" s="58" t="s">
        <v>23</v>
      </c>
      <c r="C12" s="53" t="n">
        <v>29</v>
      </c>
      <c r="D12" s="54" t="n">
        <v>61</v>
      </c>
      <c r="E12" s="54" t="n">
        <v>36</v>
      </c>
      <c r="F12" s="54" t="n">
        <f aca="false">(D12-E12)/E12*100%</f>
        <v>0.694444444444444</v>
      </c>
      <c r="G12" s="54" t="n">
        <v>933</v>
      </c>
      <c r="H12" s="54" t="n">
        <v>819</v>
      </c>
      <c r="I12" s="54" t="n">
        <f aca="false">(G12-H12)/H12*100%</f>
        <v>0.139194139194139</v>
      </c>
      <c r="J12" s="54" t="n">
        <v>4.7</v>
      </c>
      <c r="K12" s="54" t="n">
        <v>-4.5</v>
      </c>
      <c r="L12" s="54" t="n">
        <v>3.7</v>
      </c>
      <c r="M12" s="54" t="n">
        <v>-3.5</v>
      </c>
      <c r="N12" s="54" t="n">
        <v>28</v>
      </c>
      <c r="O12" s="54" t="n">
        <v>-28.2</v>
      </c>
    </row>
    <row r="13" s="1" customFormat="true" ht="25.5" hidden="false" customHeight="true" outlineLevel="0" collapsed="false">
      <c r="A13" s="12" t="s">
        <v>67</v>
      </c>
      <c r="B13" s="58" t="s">
        <v>24</v>
      </c>
      <c r="C13" s="53" t="n">
        <v>14</v>
      </c>
      <c r="D13" s="54" t="n">
        <v>45</v>
      </c>
      <c r="E13" s="54" t="n">
        <v>0</v>
      </c>
      <c r="F13" s="54" t="n">
        <v>0</v>
      </c>
      <c r="G13" s="54" t="n">
        <v>1052</v>
      </c>
      <c r="H13" s="54" t="n">
        <v>252</v>
      </c>
      <c r="I13" s="54" t="n">
        <f aca="false">(G13-H13)/H13*100%</f>
        <v>3.17460317460317</v>
      </c>
      <c r="J13" s="54" t="n">
        <v>-3.6</v>
      </c>
      <c r="K13" s="54" t="n">
        <v>-7.9</v>
      </c>
      <c r="L13" s="54" t="n">
        <v>-2.6</v>
      </c>
      <c r="M13" s="54" t="n">
        <v>-6.2</v>
      </c>
      <c r="N13" s="54" t="n">
        <v>-19.7</v>
      </c>
      <c r="O13" s="54" t="n">
        <v>-42.1</v>
      </c>
    </row>
    <row r="14" s="1" customFormat="true" ht="25.5" hidden="false" customHeight="true" outlineLevel="0" collapsed="false">
      <c r="A14" s="12" t="s">
        <v>68</v>
      </c>
      <c r="B14" s="58" t="s">
        <v>69</v>
      </c>
      <c r="C14" s="53" t="n">
        <v>5</v>
      </c>
      <c r="D14" s="54" t="n">
        <v>182</v>
      </c>
      <c r="E14" s="54" t="n">
        <v>0</v>
      </c>
      <c r="F14" s="54" t="n">
        <v>0</v>
      </c>
      <c r="G14" s="54" t="n">
        <v>691</v>
      </c>
      <c r="H14" s="54" t="n">
        <v>2570</v>
      </c>
      <c r="I14" s="54" t="n">
        <f aca="false">(G14-H14)/H14*100%</f>
        <v>-0.731128404669261</v>
      </c>
      <c r="J14" s="54" t="n">
        <v>-2.5</v>
      </c>
      <c r="K14" s="54" t="n">
        <v>24.4</v>
      </c>
      <c r="L14" s="54" t="n">
        <v>-0.4</v>
      </c>
      <c r="M14" s="54" t="n">
        <v>0.9</v>
      </c>
      <c r="N14" s="54" t="n">
        <v>-1.2</v>
      </c>
      <c r="O14" s="54" t="n">
        <v>1.5</v>
      </c>
    </row>
    <row r="15" s="1" customFormat="true" ht="25.5" hidden="false" customHeight="true" outlineLevel="0" collapsed="false">
      <c r="A15" s="12" t="s">
        <v>70</v>
      </c>
      <c r="B15" s="59" t="s">
        <v>71</v>
      </c>
      <c r="C15" s="53" t="n">
        <v>723</v>
      </c>
      <c r="D15" s="54" t="n">
        <v>3516</v>
      </c>
      <c r="E15" s="54" t="n">
        <v>2665</v>
      </c>
      <c r="F15" s="54" t="n">
        <f aca="false">(D15-E15)/E15*100%</f>
        <v>0.319324577861163</v>
      </c>
      <c r="G15" s="54" t="n">
        <v>10689</v>
      </c>
      <c r="H15" s="54" t="n">
        <v>13166</v>
      </c>
      <c r="I15" s="54" t="n">
        <f aca="false">(G15-H15)/H15*100%</f>
        <v>-0.188136108157375</v>
      </c>
      <c r="J15" s="54" t="n">
        <v>5.9</v>
      </c>
      <c r="K15" s="54" t="n">
        <v>179</v>
      </c>
      <c r="L15" s="54" t="n">
        <v>45.8</v>
      </c>
      <c r="M15" s="54" t="n">
        <v>110.6</v>
      </c>
      <c r="N15" s="54" t="n">
        <v>716.1</v>
      </c>
      <c r="O15" s="54" t="n">
        <v>5125.8</v>
      </c>
    </row>
    <row r="16" s="1" customFormat="true" ht="25.5" hidden="false" customHeight="true" outlineLevel="0" collapsed="false">
      <c r="A16" s="12" t="s">
        <v>72</v>
      </c>
      <c r="B16" s="57" t="s">
        <v>73</v>
      </c>
      <c r="C16" s="53" t="n">
        <v>2</v>
      </c>
      <c r="D16" s="54" t="n">
        <v>0</v>
      </c>
      <c r="E16" s="54" t="n">
        <v>0</v>
      </c>
      <c r="F16" s="54" t="n">
        <v>0</v>
      </c>
      <c r="G16" s="54" t="n">
        <v>295</v>
      </c>
      <c r="H16" s="54" t="n">
        <v>79</v>
      </c>
      <c r="I16" s="54" t="n">
        <f aca="false">(G16-H16)/H16*100%</f>
        <v>2.73417721518987</v>
      </c>
      <c r="J16" s="54" t="n">
        <v>0.4</v>
      </c>
      <c r="K16" s="54" t="n">
        <v>0.1</v>
      </c>
      <c r="L16" s="54" t="n">
        <v>0.4</v>
      </c>
      <c r="M16" s="54" t="n">
        <v>0.1</v>
      </c>
      <c r="N16" s="54" t="n">
        <v>210.8</v>
      </c>
      <c r="O16" s="54" t="n">
        <v>231.6</v>
      </c>
    </row>
    <row r="17" s="1" customFormat="true" ht="25.5" hidden="false" customHeight="true" outlineLevel="0" collapsed="false">
      <c r="A17" s="12" t="s">
        <v>74</v>
      </c>
      <c r="B17" s="57" t="s">
        <v>75</v>
      </c>
      <c r="C17" s="53" t="n">
        <v>43</v>
      </c>
      <c r="D17" s="54" t="n">
        <v>571</v>
      </c>
      <c r="E17" s="54" t="n">
        <v>562</v>
      </c>
      <c r="F17" s="54" t="n">
        <f aca="false">(D17-E17)/E17*100%</f>
        <v>0.0160142348754448</v>
      </c>
      <c r="G17" s="54" t="n">
        <v>1651</v>
      </c>
      <c r="H17" s="54" t="n">
        <v>803</v>
      </c>
      <c r="I17" s="54" t="n">
        <f aca="false">(G17-H17)/H17*100%</f>
        <v>1.0560398505604</v>
      </c>
      <c r="J17" s="54" t="n">
        <v>-46.9</v>
      </c>
      <c r="K17" s="54" t="n">
        <v>30.8</v>
      </c>
      <c r="L17" s="54" t="n">
        <v>-3.5</v>
      </c>
      <c r="M17" s="54" t="n">
        <v>9.5</v>
      </c>
      <c r="N17" s="54" t="n">
        <v>476.2</v>
      </c>
      <c r="O17" s="54" t="n">
        <v>4832.4</v>
      </c>
    </row>
    <row r="18" s="1" customFormat="true" ht="25.5" hidden="false" customHeight="true" outlineLevel="0" collapsed="false">
      <c r="A18" s="12" t="s">
        <v>76</v>
      </c>
      <c r="B18" s="57" t="s">
        <v>77</v>
      </c>
      <c r="C18" s="53" t="n">
        <v>22</v>
      </c>
      <c r="D18" s="54" t="n">
        <v>529</v>
      </c>
      <c r="E18" s="54" t="n">
        <v>532</v>
      </c>
      <c r="F18" s="54" t="n">
        <f aca="false">(D18-E18)/E18*100%</f>
        <v>-0.0056390977443609</v>
      </c>
      <c r="G18" s="54" t="n">
        <v>1084</v>
      </c>
      <c r="H18" s="54" t="n">
        <v>450</v>
      </c>
      <c r="I18" s="54" t="n">
        <f aca="false">(G18-H18)/H18*100%</f>
        <v>1.40888888888889</v>
      </c>
      <c r="J18" s="54" t="n">
        <v>2.9</v>
      </c>
      <c r="K18" s="54" t="n">
        <v>11.7</v>
      </c>
      <c r="L18" s="54" t="n">
        <v>1</v>
      </c>
      <c r="M18" s="54" t="n">
        <v>4.8</v>
      </c>
      <c r="N18" s="54" t="n">
        <v>498.6</v>
      </c>
      <c r="O18" s="54" t="n">
        <v>4812</v>
      </c>
    </row>
    <row r="19" s="60" customFormat="true" ht="25.5" hidden="false" customHeight="true" outlineLevel="0" collapsed="false">
      <c r="A19" s="12" t="s">
        <v>78</v>
      </c>
      <c r="B19" s="57" t="s">
        <v>79</v>
      </c>
      <c r="C19" s="53" t="n">
        <v>0</v>
      </c>
      <c r="D19" s="54" t="n">
        <v>30</v>
      </c>
      <c r="E19" s="54" t="n">
        <v>30</v>
      </c>
      <c r="F19" s="54" t="n">
        <f aca="false">(D19-E19)/E19*100%</f>
        <v>0</v>
      </c>
      <c r="G19" s="54" t="n">
        <v>0</v>
      </c>
      <c r="H19" s="54" t="n">
        <v>0</v>
      </c>
      <c r="I19" s="54" t="n">
        <v>0</v>
      </c>
      <c r="J19" s="54" t="n">
        <v>0</v>
      </c>
      <c r="K19" s="54" t="n">
        <v>0</v>
      </c>
      <c r="L19" s="54" t="n">
        <v>0</v>
      </c>
      <c r="M19" s="54" t="n">
        <v>0</v>
      </c>
      <c r="N19" s="54" t="n">
        <v>0</v>
      </c>
      <c r="O19" s="54" t="n">
        <v>0</v>
      </c>
    </row>
    <row r="20" s="1" customFormat="true" ht="25.5" hidden="false" customHeight="true" outlineLevel="0" collapsed="false">
      <c r="A20" s="12" t="s">
        <v>80</v>
      </c>
      <c r="B20" s="57" t="s">
        <v>81</v>
      </c>
      <c r="C20" s="53" t="n">
        <v>21</v>
      </c>
      <c r="D20" s="54" t="n">
        <v>12</v>
      </c>
      <c r="E20" s="54" t="n">
        <v>0</v>
      </c>
      <c r="F20" s="54" t="n">
        <v>0</v>
      </c>
      <c r="G20" s="54" t="n">
        <v>567</v>
      </c>
      <c r="H20" s="54" t="n">
        <v>353</v>
      </c>
      <c r="I20" s="54" t="n">
        <f aca="false">(G20-H20)/H20*100%</f>
        <v>0.606232294617564</v>
      </c>
      <c r="J20" s="54" t="n">
        <v>-49.8</v>
      </c>
      <c r="K20" s="54" t="n">
        <v>19.1</v>
      </c>
      <c r="L20" s="54" t="n">
        <v>-4.5</v>
      </c>
      <c r="M20" s="54" t="n">
        <v>4.7</v>
      </c>
      <c r="N20" s="54" t="n">
        <v>-22.4</v>
      </c>
      <c r="O20" s="54" t="n">
        <v>20.4</v>
      </c>
    </row>
    <row r="21" s="1" customFormat="true" ht="25.5" hidden="false" customHeight="true" outlineLevel="0" collapsed="false">
      <c r="A21" s="12" t="s">
        <v>82</v>
      </c>
      <c r="B21" s="58" t="s">
        <v>30</v>
      </c>
      <c r="C21" s="53" t="n">
        <v>592</v>
      </c>
      <c r="D21" s="54" t="n">
        <v>0</v>
      </c>
      <c r="E21" s="54" t="n">
        <v>0</v>
      </c>
      <c r="F21" s="54" t="n">
        <v>0</v>
      </c>
      <c r="G21" s="54" t="n">
        <v>2501</v>
      </c>
      <c r="H21" s="54" t="n">
        <v>2378</v>
      </c>
      <c r="I21" s="54" t="n">
        <f aca="false">(G21-H21)/H21*100%</f>
        <v>0.0517241379310345</v>
      </c>
      <c r="J21" s="54" t="n">
        <v>43.6</v>
      </c>
      <c r="K21" s="54" t="n">
        <v>86.8</v>
      </c>
      <c r="L21" s="54" t="n">
        <v>43.4</v>
      </c>
      <c r="M21" s="54" t="n">
        <v>86.8</v>
      </c>
      <c r="N21" s="54" t="n">
        <v>19.5</v>
      </c>
      <c r="O21" s="54" t="n">
        <v>29.5</v>
      </c>
    </row>
    <row r="22" s="1" customFormat="true" ht="25.5" hidden="false" customHeight="true" outlineLevel="0" collapsed="false">
      <c r="A22" s="12" t="s">
        <v>83</v>
      </c>
      <c r="B22" s="58" t="s">
        <v>31</v>
      </c>
      <c r="C22" s="53" t="n">
        <v>86</v>
      </c>
      <c r="D22" s="54" t="n">
        <v>2945</v>
      </c>
      <c r="E22" s="54" t="n">
        <v>2103</v>
      </c>
      <c r="F22" s="54" t="n">
        <f aca="false">(D22-E22)/E22*100%</f>
        <v>0.40038040893961</v>
      </c>
      <c r="G22" s="54" t="n">
        <v>6242</v>
      </c>
      <c r="H22" s="54" t="n">
        <v>9906</v>
      </c>
      <c r="I22" s="54" t="n">
        <f aca="false">(G22-H22)/H22*100%</f>
        <v>-0.369876842317787</v>
      </c>
      <c r="J22" s="54" t="n">
        <v>8.8</v>
      </c>
      <c r="K22" s="54" t="n">
        <v>61.3</v>
      </c>
      <c r="L22" s="54" t="n">
        <v>5.5</v>
      </c>
      <c r="M22" s="54" t="n">
        <v>14.2</v>
      </c>
      <c r="N22" s="54" t="n">
        <v>9.6</v>
      </c>
      <c r="O22" s="54" t="n">
        <v>32.3</v>
      </c>
    </row>
    <row r="23" s="1" customFormat="true" ht="25.5" hidden="false" customHeight="true" outlineLevel="0" collapsed="false">
      <c r="A23" s="12" t="s">
        <v>84</v>
      </c>
      <c r="B23" s="61" t="s">
        <v>85</v>
      </c>
      <c r="C23" s="53" t="n">
        <v>352</v>
      </c>
      <c r="D23" s="54" t="n">
        <v>51</v>
      </c>
      <c r="E23" s="54" t="n">
        <v>116</v>
      </c>
      <c r="F23" s="54" t="n">
        <f aca="false">(D23-E23)/E23*100%</f>
        <v>-0.560344827586207</v>
      </c>
      <c r="G23" s="54" t="n">
        <v>5161</v>
      </c>
      <c r="H23" s="54" t="n">
        <v>2811</v>
      </c>
      <c r="I23" s="54" t="n">
        <f aca="false">(G23-H23)/H23*100%</f>
        <v>0.836001422981146</v>
      </c>
      <c r="J23" s="54" t="n">
        <v>42.6</v>
      </c>
      <c r="K23" s="54" t="n">
        <v>167.1</v>
      </c>
      <c r="L23" s="54" t="n">
        <v>23.9</v>
      </c>
      <c r="M23" s="54" t="n">
        <v>132.5</v>
      </c>
      <c r="N23" s="54" t="n">
        <v>-173.8</v>
      </c>
      <c r="O23" s="54" t="n">
        <v>75</v>
      </c>
    </row>
    <row r="24" s="1" customFormat="true" ht="25.5" hidden="false" customHeight="true" outlineLevel="0" collapsed="false">
      <c r="A24" s="12" t="s">
        <v>86</v>
      </c>
      <c r="B24" s="62" t="s">
        <v>33</v>
      </c>
      <c r="C24" s="53" t="n">
        <v>57</v>
      </c>
      <c r="D24" s="54" t="n">
        <v>0</v>
      </c>
      <c r="E24" s="54" t="n">
        <v>0</v>
      </c>
      <c r="F24" s="54" t="n">
        <v>0</v>
      </c>
      <c r="G24" s="54" t="n">
        <v>1376</v>
      </c>
      <c r="H24" s="54" t="n">
        <v>616</v>
      </c>
      <c r="I24" s="54" t="n">
        <f aca="false">(G24-H24)/H24*100%</f>
        <v>1.23376623376623</v>
      </c>
      <c r="J24" s="54" t="n">
        <v>1.9</v>
      </c>
      <c r="K24" s="54" t="n">
        <v>-1.3</v>
      </c>
      <c r="L24" s="54" t="n">
        <v>1.2</v>
      </c>
      <c r="M24" s="54" t="n">
        <v>-0.8</v>
      </c>
      <c r="N24" s="54" t="n">
        <v>50.2</v>
      </c>
      <c r="O24" s="54" t="n">
        <v>-72.4</v>
      </c>
      <c r="P24" s="55"/>
      <c r="Q24" s="55"/>
    </row>
    <row r="25" s="1" customFormat="true" ht="25.5" hidden="false" customHeight="true" outlineLevel="0" collapsed="false">
      <c r="A25" s="12" t="s">
        <v>87</v>
      </c>
      <c r="B25" s="63" t="s">
        <v>88</v>
      </c>
      <c r="C25" s="53" t="n">
        <v>0</v>
      </c>
      <c r="D25" s="54" t="n">
        <v>0</v>
      </c>
      <c r="E25" s="54" t="n">
        <v>0</v>
      </c>
      <c r="F25" s="54" t="n">
        <v>0</v>
      </c>
      <c r="G25" s="54" t="n">
        <v>0</v>
      </c>
      <c r="H25" s="54" t="n">
        <v>0</v>
      </c>
      <c r="I25" s="54" t="n">
        <v>0</v>
      </c>
      <c r="J25" s="54" t="n">
        <v>0</v>
      </c>
      <c r="K25" s="54" t="n">
        <v>0</v>
      </c>
      <c r="L25" s="54" t="n">
        <v>0</v>
      </c>
      <c r="M25" s="54" t="n">
        <v>0</v>
      </c>
      <c r="N25" s="54" t="n">
        <v>0</v>
      </c>
      <c r="O25" s="54" t="n">
        <v>0</v>
      </c>
    </row>
    <row r="26" s="1" customFormat="true" ht="25.5" hidden="false" customHeight="true" outlineLevel="0" collapsed="false">
      <c r="A26" s="12" t="s">
        <v>89</v>
      </c>
      <c r="B26" s="64" t="s">
        <v>90</v>
      </c>
      <c r="C26" s="53" t="n">
        <v>223</v>
      </c>
      <c r="D26" s="54" t="n">
        <v>46</v>
      </c>
      <c r="E26" s="54" t="n">
        <v>100</v>
      </c>
      <c r="F26" s="54" t="n">
        <f aca="false">(D26-E26)/E26*100%</f>
        <v>-0.54</v>
      </c>
      <c r="G26" s="54" t="n">
        <v>3142</v>
      </c>
      <c r="H26" s="54" t="n">
        <v>1974</v>
      </c>
      <c r="I26" s="54" t="n">
        <f aca="false">(G26-H26)/H26*100%</f>
        <v>0.591691995947315</v>
      </c>
      <c r="J26" s="54" t="n">
        <v>-15.5</v>
      </c>
      <c r="K26" s="54" t="n">
        <v>-3.5</v>
      </c>
      <c r="L26" s="54" t="n">
        <v>-14.7</v>
      </c>
      <c r="M26" s="54" t="n">
        <v>-2.7</v>
      </c>
      <c r="N26" s="54" t="n">
        <v>-150.5</v>
      </c>
      <c r="O26" s="54" t="n">
        <v>-57.9</v>
      </c>
    </row>
    <row r="27" s="1" customFormat="true" ht="25.5" hidden="false" customHeight="true" outlineLevel="0" collapsed="false">
      <c r="A27" s="12"/>
      <c r="B27" s="64" t="s">
        <v>91</v>
      </c>
      <c r="C27" s="53" t="n">
        <v>0</v>
      </c>
      <c r="D27" s="54" t="n">
        <v>46</v>
      </c>
      <c r="E27" s="54" t="n">
        <v>0</v>
      </c>
      <c r="F27" s="54" t="n">
        <v>0</v>
      </c>
      <c r="G27" s="54" t="n">
        <v>14</v>
      </c>
      <c r="H27" s="54" t="n">
        <v>0</v>
      </c>
      <c r="I27" s="54" t="n">
        <v>0</v>
      </c>
      <c r="J27" s="54" t="n">
        <v>-11.5</v>
      </c>
      <c r="K27" s="54" t="n">
        <v>0</v>
      </c>
      <c r="L27" s="54" t="n">
        <v>-11.5</v>
      </c>
      <c r="M27" s="54" t="n">
        <v>0</v>
      </c>
      <c r="N27" s="54" t="n">
        <v>-100</v>
      </c>
      <c r="O27" s="54" t="n">
        <v>0</v>
      </c>
    </row>
    <row r="28" s="1" customFormat="true" ht="25.5" hidden="false" customHeight="true" outlineLevel="0" collapsed="false">
      <c r="A28" s="12" t="s">
        <v>92</v>
      </c>
      <c r="B28" s="63" t="s">
        <v>93</v>
      </c>
      <c r="C28" s="53" t="n">
        <v>61</v>
      </c>
      <c r="D28" s="54" t="n">
        <v>5</v>
      </c>
      <c r="E28" s="54" t="n">
        <v>16</v>
      </c>
      <c r="F28" s="54" t="n">
        <f aca="false">(D28-E28)/E28*100%</f>
        <v>-0.6875</v>
      </c>
      <c r="G28" s="54" t="n">
        <v>488</v>
      </c>
      <c r="H28" s="54" t="n">
        <v>54</v>
      </c>
      <c r="I28" s="54" t="n">
        <f aca="false">(G28-H28)/H28*100%</f>
        <v>8.03703703703704</v>
      </c>
      <c r="J28" s="54" t="n">
        <v>-0.3</v>
      </c>
      <c r="K28" s="54" t="n">
        <v>-21.7</v>
      </c>
      <c r="L28" s="54" t="n">
        <v>-0.3</v>
      </c>
      <c r="M28" s="54" t="n">
        <v>2.3</v>
      </c>
      <c r="N28" s="54" t="n">
        <v>-12.1</v>
      </c>
      <c r="O28" s="54" t="n">
        <v>9.3</v>
      </c>
    </row>
    <row r="29" s="1" customFormat="true" ht="25.5" hidden="false" customHeight="true" outlineLevel="0" collapsed="false">
      <c r="A29" s="12" t="s">
        <v>94</v>
      </c>
      <c r="B29" s="63" t="s">
        <v>95</v>
      </c>
      <c r="C29" s="53" t="n">
        <v>0</v>
      </c>
      <c r="D29" s="54" t="n">
        <v>0</v>
      </c>
      <c r="E29" s="54" t="n">
        <v>0</v>
      </c>
      <c r="F29" s="54" t="n">
        <v>0</v>
      </c>
      <c r="G29" s="54" t="n">
        <v>83</v>
      </c>
      <c r="H29" s="54" t="n">
        <v>3</v>
      </c>
      <c r="I29" s="54" t="n">
        <f aca="false">(G29-H29)/H29*100%</f>
        <v>26.6666666666667</v>
      </c>
      <c r="J29" s="54" t="n">
        <v>-4.1</v>
      </c>
      <c r="K29" s="54" t="n">
        <v>125</v>
      </c>
      <c r="L29" s="54" t="n">
        <v>-4</v>
      </c>
      <c r="M29" s="54" t="n">
        <v>71.4</v>
      </c>
      <c r="N29" s="54" t="n">
        <v>-89.2</v>
      </c>
      <c r="O29" s="54" t="n">
        <v>166.7</v>
      </c>
    </row>
    <row r="30" s="1" customFormat="true" ht="25.5" hidden="false" customHeight="true" outlineLevel="0" collapsed="false">
      <c r="A30" s="12" t="s">
        <v>96</v>
      </c>
      <c r="B30" s="63" t="s">
        <v>97</v>
      </c>
      <c r="C30" s="53" t="n">
        <v>11</v>
      </c>
      <c r="D30" s="54" t="n">
        <v>0</v>
      </c>
      <c r="E30" s="54" t="n">
        <v>0</v>
      </c>
      <c r="F30" s="54" t="n">
        <v>0</v>
      </c>
      <c r="G30" s="54" t="n">
        <v>72</v>
      </c>
      <c r="H30" s="54" t="n">
        <v>164</v>
      </c>
      <c r="I30" s="54" t="n">
        <f aca="false">(G30-H30)/H30*100%</f>
        <v>-0.560975609756098</v>
      </c>
      <c r="J30" s="54" t="n">
        <v>60.6</v>
      </c>
      <c r="K30" s="54" t="n">
        <v>68.6</v>
      </c>
      <c r="L30" s="54" t="n">
        <v>41.7</v>
      </c>
      <c r="M30" s="54" t="n">
        <v>62.3</v>
      </c>
      <c r="N30" s="54" t="n">
        <v>27.8</v>
      </c>
      <c r="O30" s="54" t="n">
        <v>29.3</v>
      </c>
    </row>
    <row r="31" s="1" customFormat="true" ht="25.5" hidden="false" customHeight="true" outlineLevel="0" collapsed="false">
      <c r="A31" s="12" t="s">
        <v>98</v>
      </c>
      <c r="B31" s="65" t="s">
        <v>99</v>
      </c>
      <c r="C31" s="53" t="n">
        <v>5</v>
      </c>
      <c r="D31" s="54" t="n">
        <v>0</v>
      </c>
      <c r="E31" s="54" t="n">
        <v>7140</v>
      </c>
      <c r="F31" s="54" t="n">
        <f aca="false">(D31-E31)/E31*100%</f>
        <v>-1</v>
      </c>
      <c r="G31" s="54" t="n">
        <v>40</v>
      </c>
      <c r="H31" s="54" t="n">
        <v>110</v>
      </c>
      <c r="I31" s="54" t="n">
        <f aca="false">(G31-H31)/H31*100%</f>
        <v>-0.636363636363636</v>
      </c>
      <c r="J31" s="54" t="n">
        <v>10.3</v>
      </c>
      <c r="K31" s="54" t="n">
        <v>-0.9</v>
      </c>
      <c r="L31" s="54" t="n">
        <v>-0.1</v>
      </c>
      <c r="M31" s="54" t="n">
        <v>-0.1</v>
      </c>
      <c r="N31" s="54" t="n">
        <v>-102.5</v>
      </c>
      <c r="O31" s="54" t="n">
        <v>-93.6</v>
      </c>
    </row>
    <row r="32" s="1" customFormat="true" ht="25.5" hidden="false" customHeight="true" outlineLevel="0" collapsed="false">
      <c r="A32" s="12" t="s">
        <v>100</v>
      </c>
      <c r="B32" s="66" t="s">
        <v>101</v>
      </c>
      <c r="C32" s="53" t="n">
        <v>27</v>
      </c>
      <c r="D32" s="54" t="n">
        <v>85</v>
      </c>
      <c r="E32" s="54" t="n">
        <v>60</v>
      </c>
      <c r="F32" s="54" t="n">
        <f aca="false">(D32-E32)/E32*100%</f>
        <v>0.416666666666667</v>
      </c>
      <c r="G32" s="54" t="n">
        <v>414</v>
      </c>
      <c r="H32" s="54" t="n">
        <v>309</v>
      </c>
      <c r="I32" s="54" t="n">
        <f aca="false">(G32-H32)/H32*100%</f>
        <v>0.339805825242718</v>
      </c>
      <c r="J32" s="54" t="n">
        <v>-8.2</v>
      </c>
      <c r="K32" s="54" t="n">
        <v>-9.4</v>
      </c>
      <c r="L32" s="54" t="n">
        <v>-2.7</v>
      </c>
      <c r="M32" s="54" t="n">
        <v>-3.3</v>
      </c>
      <c r="N32" s="54" t="n">
        <v>-52.7</v>
      </c>
      <c r="O32" s="54" t="n">
        <v>-94.7</v>
      </c>
    </row>
    <row r="33" s="1" customFormat="true" ht="25.5" hidden="false" customHeight="true" outlineLevel="0" collapsed="false">
      <c r="A33" s="12" t="s">
        <v>102</v>
      </c>
      <c r="B33" s="66" t="s">
        <v>103</v>
      </c>
      <c r="C33" s="53" t="n">
        <v>27</v>
      </c>
      <c r="D33" s="54" t="n">
        <v>0</v>
      </c>
      <c r="E33" s="54" t="n">
        <v>0</v>
      </c>
      <c r="F33" s="54" t="n">
        <v>0</v>
      </c>
      <c r="G33" s="54" t="n">
        <v>122</v>
      </c>
      <c r="H33" s="54" t="n">
        <v>101</v>
      </c>
      <c r="I33" s="54" t="n">
        <f aca="false">(G33-H33)/H33*100%</f>
        <v>0.207920792079208</v>
      </c>
      <c r="J33" s="54" t="n">
        <v>-2.3</v>
      </c>
      <c r="K33" s="54" t="n">
        <v>1.8</v>
      </c>
      <c r="L33" s="54" t="n">
        <v>-2.2</v>
      </c>
      <c r="M33" s="54" t="n">
        <v>1.5</v>
      </c>
      <c r="N33" s="54" t="n">
        <v>-4.9</v>
      </c>
      <c r="O33" s="54" t="n">
        <v>5</v>
      </c>
    </row>
    <row r="34" s="1" customFormat="true" ht="25.5" hidden="false" customHeight="true" outlineLevel="0" collapsed="false">
      <c r="A34" s="12" t="n">
        <v>30</v>
      </c>
      <c r="B34" s="65" t="s">
        <v>104</v>
      </c>
      <c r="C34" s="53" t="n">
        <v>5</v>
      </c>
      <c r="D34" s="54" t="n">
        <v>0</v>
      </c>
      <c r="E34" s="54" t="n">
        <v>0</v>
      </c>
      <c r="F34" s="54" t="n">
        <v>0</v>
      </c>
      <c r="G34" s="54" t="n">
        <v>31</v>
      </c>
      <c r="H34" s="54" t="n">
        <v>31</v>
      </c>
      <c r="I34" s="54" t="n">
        <f aca="false">(G34-H34)/H34*100%</f>
        <v>0</v>
      </c>
      <c r="J34" s="54" t="n">
        <v>-2.7</v>
      </c>
      <c r="K34" s="54" t="n">
        <v>-1.7</v>
      </c>
      <c r="L34" s="54" t="n">
        <v>-2.3</v>
      </c>
      <c r="M34" s="54" t="n">
        <v>-1.5</v>
      </c>
      <c r="N34" s="54" t="n">
        <v>-54.8</v>
      </c>
      <c r="O34" s="54" t="n">
        <v>-35.5</v>
      </c>
    </row>
    <row r="35" s="1" customFormat="true" ht="25.5" hidden="false" customHeight="true" outlineLevel="0" collapsed="false">
      <c r="A35" s="12" t="n">
        <v>31</v>
      </c>
      <c r="B35" s="64" t="s">
        <v>105</v>
      </c>
      <c r="C35" s="53" t="n">
        <f aca="false">C4+C15+C23+C31+C32+C33+C34</f>
        <v>1615</v>
      </c>
      <c r="D35" s="54" t="n">
        <f aca="false">D4+D15+D23+D31+D32+D33+D34</f>
        <v>5527</v>
      </c>
      <c r="E35" s="54" t="n">
        <f aca="false">E4+E15+E23+E31+E32+E33+E34</f>
        <v>10988</v>
      </c>
      <c r="F35" s="54" t="n">
        <f aca="false">(D35-E35)/E35*100%</f>
        <v>-0.49699672369858</v>
      </c>
      <c r="G35" s="54" t="n">
        <f aca="false">G4+G15+G23+G31+G32+G33+G34</f>
        <v>29067</v>
      </c>
      <c r="H35" s="54" t="n">
        <f aca="false">H4+H15+H23+H31+H32+H33+H34</f>
        <v>30084</v>
      </c>
      <c r="I35" s="54" t="n">
        <f aca="false">(G35-H35)/H35*100%</f>
        <v>-0.0338053450339051</v>
      </c>
      <c r="J35" s="54" t="n">
        <v>-89.9</v>
      </c>
      <c r="K35" s="54" t="n">
        <v>-36.9</v>
      </c>
      <c r="L35" s="54" t="n">
        <v>36.7</v>
      </c>
      <c r="M35" s="54" t="n">
        <v>183.4</v>
      </c>
      <c r="N35" s="54" t="n">
        <v>119.9</v>
      </c>
      <c r="O35" s="54" t="n">
        <v>4627.2</v>
      </c>
    </row>
    <row r="36" customFormat="false" ht="50.1" hidden="false" customHeight="true" outlineLevel="0" collapsed="false">
      <c r="A36" s="67" t="s">
        <v>106</v>
      </c>
      <c r="B36" s="67"/>
      <c r="C36" s="67"/>
      <c r="D36" s="67"/>
      <c r="E36" s="67"/>
      <c r="F36" s="67"/>
      <c r="G36" s="67"/>
      <c r="H36" s="67"/>
      <c r="I36" s="67"/>
      <c r="J36" s="67"/>
      <c r="K36" s="67"/>
      <c r="L36" s="67"/>
      <c r="M36" s="67"/>
      <c r="N36" s="67"/>
      <c r="O36" s="67"/>
      <c r="P36" s="37"/>
      <c r="Q36" s="37"/>
    </row>
    <row r="37" customFormat="false" ht="24.95" hidden="false" customHeight="true" outlineLevel="0" collapsed="false">
      <c r="G37" s="68"/>
      <c r="H37" s="68"/>
      <c r="I37" s="69"/>
      <c r="J37" s="70"/>
      <c r="K37" s="70"/>
      <c r="L37" s="70"/>
      <c r="M37" s="70"/>
      <c r="N37" s="70"/>
      <c r="O37" s="70"/>
      <c r="P37" s="37"/>
      <c r="Q37" s="37"/>
    </row>
    <row r="38" customFormat="false" ht="24.95" hidden="false" customHeight="true" outlineLevel="0" collapsed="false">
      <c r="G38" s="68"/>
      <c r="H38" s="68"/>
      <c r="I38" s="69"/>
      <c r="J38" s="70"/>
      <c r="K38" s="70"/>
      <c r="L38" s="70"/>
      <c r="M38" s="70"/>
      <c r="N38" s="70"/>
      <c r="O38" s="70"/>
      <c r="P38" s="37"/>
      <c r="Q38" s="37"/>
    </row>
    <row r="39" customFormat="false" ht="24.95" hidden="false" customHeight="true" outlineLevel="0" collapsed="false">
      <c r="G39" s="68"/>
      <c r="H39" s="68"/>
      <c r="I39" s="69"/>
      <c r="J39" s="70"/>
      <c r="K39" s="70"/>
      <c r="L39" s="70"/>
      <c r="M39" s="70"/>
      <c r="N39" s="70"/>
      <c r="O39" s="70"/>
    </row>
    <row r="40" customFormat="false" ht="24.95" hidden="false" customHeight="true" outlineLevel="0" collapsed="false">
      <c r="G40" s="68"/>
      <c r="H40" s="68"/>
      <c r="I40" s="69"/>
      <c r="J40" s="70"/>
      <c r="K40" s="70"/>
      <c r="L40" s="70"/>
      <c r="M40" s="70"/>
      <c r="N40" s="70"/>
      <c r="O40" s="70"/>
    </row>
    <row r="41" customFormat="false" ht="24.95" hidden="false" customHeight="true" outlineLevel="0" collapsed="false">
      <c r="G41" s="68"/>
      <c r="H41" s="68"/>
      <c r="I41" s="69"/>
      <c r="J41" s="70"/>
      <c r="K41" s="70"/>
      <c r="L41" s="70"/>
      <c r="M41" s="70"/>
      <c r="N41" s="70"/>
      <c r="O41" s="70"/>
    </row>
    <row r="42" customFormat="false" ht="24.95" hidden="false" customHeight="true" outlineLevel="0" collapsed="false">
      <c r="G42" s="68"/>
      <c r="H42" s="68"/>
      <c r="I42" s="69"/>
      <c r="J42" s="70"/>
      <c r="K42" s="70"/>
      <c r="L42" s="70"/>
      <c r="M42" s="70"/>
      <c r="N42" s="70"/>
      <c r="O42" s="70"/>
    </row>
    <row r="43" customFormat="false" ht="24.95" hidden="false" customHeight="true" outlineLevel="0" collapsed="false">
      <c r="G43" s="68"/>
      <c r="H43" s="68"/>
      <c r="I43" s="69"/>
      <c r="J43" s="70"/>
      <c r="K43" s="70"/>
      <c r="L43" s="70"/>
      <c r="M43" s="70"/>
      <c r="N43" s="70"/>
      <c r="O43" s="70"/>
    </row>
    <row r="44" customFormat="false" ht="24.95" hidden="false" customHeight="true" outlineLevel="0" collapsed="false">
      <c r="G44" s="68"/>
      <c r="H44" s="68"/>
      <c r="I44" s="69"/>
      <c r="J44" s="70"/>
      <c r="K44" s="70"/>
      <c r="L44" s="70"/>
      <c r="M44" s="70"/>
      <c r="N44" s="70"/>
      <c r="O44" s="70"/>
    </row>
    <row r="45" customFormat="false" ht="24.95" hidden="false" customHeight="true" outlineLevel="0" collapsed="false">
      <c r="G45" s="68"/>
      <c r="H45" s="68"/>
      <c r="I45" s="69"/>
      <c r="J45" s="70"/>
      <c r="K45" s="70"/>
      <c r="L45" s="70"/>
      <c r="M45" s="70"/>
      <c r="N45" s="70"/>
      <c r="O45" s="70"/>
    </row>
    <row r="46" customFormat="false" ht="24.95" hidden="false" customHeight="true" outlineLevel="0" collapsed="false">
      <c r="G46" s="68"/>
      <c r="H46" s="68"/>
      <c r="I46" s="69"/>
      <c r="J46" s="70"/>
      <c r="K46" s="70"/>
      <c r="L46" s="70"/>
      <c r="M46" s="70"/>
      <c r="N46" s="70"/>
      <c r="O46" s="70"/>
    </row>
    <row r="47" customFormat="false" ht="24.95" hidden="false" customHeight="true" outlineLevel="0" collapsed="false">
      <c r="G47" s="68"/>
      <c r="H47" s="68"/>
      <c r="I47" s="69"/>
      <c r="J47" s="70"/>
      <c r="K47" s="70"/>
      <c r="L47" s="70"/>
      <c r="M47" s="70"/>
      <c r="N47" s="70"/>
      <c r="O47" s="70"/>
    </row>
    <row r="48" customFormat="false" ht="24.95" hidden="false" customHeight="true" outlineLevel="0" collapsed="false">
      <c r="G48" s="68"/>
      <c r="H48" s="68"/>
      <c r="I48" s="69"/>
      <c r="J48" s="70"/>
      <c r="K48" s="70"/>
      <c r="L48" s="70"/>
      <c r="M48" s="70"/>
      <c r="N48" s="70"/>
      <c r="O48" s="70"/>
    </row>
    <row r="49" customFormat="false" ht="24.95" hidden="false" customHeight="true" outlineLevel="0" collapsed="false">
      <c r="G49" s="68"/>
      <c r="H49" s="68"/>
      <c r="I49" s="69"/>
      <c r="J49" s="70"/>
      <c r="K49" s="70"/>
      <c r="L49" s="70"/>
      <c r="M49" s="70"/>
      <c r="N49" s="70"/>
      <c r="O49" s="70"/>
    </row>
    <row r="50" customFormat="false" ht="24.95" hidden="false" customHeight="true" outlineLevel="0" collapsed="false">
      <c r="G50" s="68"/>
      <c r="H50" s="68"/>
      <c r="I50" s="69"/>
      <c r="J50" s="70"/>
      <c r="K50" s="70"/>
      <c r="L50" s="70"/>
      <c r="M50" s="70"/>
      <c r="N50" s="70"/>
      <c r="O50" s="70"/>
    </row>
    <row r="51" customFormat="false" ht="24.95" hidden="false" customHeight="true" outlineLevel="0" collapsed="false">
      <c r="G51" s="68"/>
      <c r="H51" s="68"/>
      <c r="I51" s="69"/>
      <c r="J51" s="70"/>
      <c r="K51" s="70"/>
      <c r="L51" s="70"/>
      <c r="M51" s="70"/>
      <c r="N51" s="70"/>
      <c r="O51" s="70"/>
    </row>
    <row r="52" customFormat="false" ht="24.95" hidden="false" customHeight="true" outlineLevel="0" collapsed="false">
      <c r="G52" s="68"/>
      <c r="H52" s="68"/>
      <c r="I52" s="69"/>
      <c r="J52" s="70"/>
      <c r="K52" s="70"/>
      <c r="L52" s="70"/>
      <c r="M52" s="70"/>
      <c r="N52" s="70"/>
      <c r="O52" s="70"/>
    </row>
    <row r="53" customFormat="false" ht="24.95" hidden="false" customHeight="true" outlineLevel="0" collapsed="false">
      <c r="G53" s="68"/>
      <c r="H53" s="68"/>
      <c r="I53" s="69"/>
      <c r="J53" s="70"/>
      <c r="K53" s="70"/>
      <c r="L53" s="70"/>
      <c r="M53" s="70"/>
      <c r="N53" s="70"/>
      <c r="O53" s="70"/>
    </row>
    <row r="54" customFormat="false" ht="24.95" hidden="false" customHeight="true" outlineLevel="0" collapsed="false">
      <c r="G54" s="68"/>
      <c r="H54" s="68"/>
      <c r="I54" s="69"/>
      <c r="J54" s="70"/>
      <c r="K54" s="70"/>
      <c r="L54" s="70"/>
      <c r="M54" s="70"/>
      <c r="N54" s="70"/>
      <c r="O54" s="70"/>
    </row>
    <row r="55" customFormat="false" ht="24.95" hidden="false" customHeight="true" outlineLevel="0" collapsed="false">
      <c r="G55" s="68"/>
      <c r="H55" s="68"/>
      <c r="I55" s="69"/>
      <c r="J55" s="70"/>
      <c r="K55" s="70"/>
      <c r="L55" s="70"/>
      <c r="M55" s="70"/>
      <c r="N55" s="70"/>
      <c r="O55" s="70"/>
    </row>
  </sheetData>
  <mergeCells count="10">
    <mergeCell ref="A1:O1"/>
    <mergeCell ref="A2:A3"/>
    <mergeCell ref="B2:B3"/>
    <mergeCell ref="C2:C3"/>
    <mergeCell ref="D2:F2"/>
    <mergeCell ref="G2:I2"/>
    <mergeCell ref="J2:K2"/>
    <mergeCell ref="L2:M2"/>
    <mergeCell ref="N2:O2"/>
    <mergeCell ref="A36:O36"/>
  </mergeCells>
  <printOptions headings="false" gridLines="false" gridLinesSet="true" horizontalCentered="false" verticalCentered="false"/>
  <pageMargins left="0.790277777777778" right="0.320138888888889" top="0.470138888888889" bottom="0.42986111111111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12-26T06:14:10Z</cp:lastPrinted>
  <dcterms:modified xsi:type="dcterms:W3CDTF">2017-12-27T02: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