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Excel_BuiltIn__FilterDatabase" vbProcedure="false">表一!$A$3:$X$42</definedName>
    <definedName function="false" hidden="false" localSheetId="1" name="Excel_BuiltIn__FilterDatabase" vbProcedure="false">表二!$A$2:$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三月份主要经营指标情况表（一）     </t>
    </r>
  </si>
  <si>
    <t xml:space="preserve">  制表：市国资委                                                                                                      单位：万元</t>
  </si>
  <si>
    <t xml:space="preserve">序号</t>
  </si>
  <si>
    <t xml:space="preserve">企业名称</t>
  </si>
  <si>
    <t xml:space="preserve">资产总额</t>
  </si>
  <si>
    <t xml:space="preserve">净资产</t>
  </si>
  <si>
    <t xml:space="preserve">营业收入</t>
  </si>
  <si>
    <t xml:space="preserve">利润总额</t>
  </si>
  <si>
    <t xml:space="preserve">归属母公司净利润</t>
  </si>
  <si>
    <t xml:space="preserve">已交税费</t>
  </si>
  <si>
    <t xml:space="preserve">增加值</t>
  </si>
  <si>
    <t xml:space="preserve">本年数</t>
  </si>
  <si>
    <t xml:space="preserve">上年数</t>
  </si>
  <si>
    <r>
      <rPr>
        <b val="true"/>
        <sz val="10"/>
        <rFont val="Noto Sans"/>
        <family val="2"/>
      </rPr>
      <t xml:space="preserve">增减</t>
    </r>
    <r>
      <rPr>
        <b val="true"/>
        <sz val="10"/>
        <rFont val="宋体"/>
        <family val="0"/>
        <charset val="134"/>
      </rPr>
      <t xml:space="preserve">%</t>
    </r>
  </si>
  <si>
    <t xml:space="preserve"> 一、中卫市建设投资有限责任公司</t>
  </si>
  <si>
    <t xml:space="preserve">中卫市建设投资有限责任公司（本部）</t>
  </si>
  <si>
    <r>
      <rPr>
        <sz val="10"/>
        <rFont val="仿宋_GB2312"/>
        <family val="3"/>
        <charset val="134"/>
      </rPr>
      <t xml:space="preserve"> 1</t>
    </r>
    <r>
      <rPr>
        <sz val="10"/>
        <rFont val="Noto Sans"/>
        <family val="2"/>
      </rPr>
      <t xml:space="preserve">、 中卫市应理城乡市政产业（集团）公司</t>
    </r>
    <r>
      <rPr>
        <sz val="10"/>
        <rFont val="仿宋_GB2312"/>
        <family val="3"/>
        <charset val="134"/>
      </rPr>
      <t xml:space="preserve">(</t>
    </r>
    <r>
      <rPr>
        <sz val="10"/>
        <rFont val="Noto Sans"/>
        <family val="2"/>
      </rPr>
      <t xml:space="preserve">合并汇总</t>
    </r>
    <r>
      <rPr>
        <sz val="10"/>
        <rFont val="仿宋_GB2312"/>
        <family val="3"/>
        <charset val="134"/>
      </rPr>
      <t xml:space="preserve">)</t>
    </r>
  </si>
  <si>
    <r>
      <rPr>
        <sz val="10"/>
        <rFont val="Noto Sans"/>
        <family val="2"/>
      </rPr>
      <t xml:space="preserve"> 其中：中卫市应理城乡市政产业（集团）公司</t>
    </r>
    <r>
      <rPr>
        <sz val="10"/>
        <rFont val="仿宋_GB2312"/>
        <family val="3"/>
        <charset val="134"/>
      </rPr>
      <t xml:space="preserve">(</t>
    </r>
    <r>
      <rPr>
        <sz val="10"/>
        <rFont val="Noto Sans"/>
        <family val="2"/>
      </rPr>
      <t xml:space="preserve">本部）</t>
    </r>
  </si>
  <si>
    <t xml:space="preserve">      中卫市清源供排水有限公司（汇总）</t>
  </si>
  <si>
    <t xml:space="preserve">          中卫市清源供排水有限公司（本部）</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      中卫市国有资产投资经营有限责任公司</t>
  </si>
  <si>
    <t xml:space="preserve">        中卫市正捷商贸有限公司</t>
  </si>
  <si>
    <r>
      <rPr>
        <sz val="10"/>
        <rFont val="仿宋_GB2312"/>
        <family val="3"/>
        <charset val="134"/>
      </rPr>
      <t xml:space="preserve"> 2</t>
    </r>
    <r>
      <rPr>
        <sz val="10"/>
        <rFont val="Noto Sans"/>
        <family val="2"/>
      </rPr>
      <t xml:space="preserve">、中卫市国有资本运营有限公司 （汇总）</t>
    </r>
  </si>
  <si>
    <t xml:space="preserve">    中卫市国有资本运营有限公司 （本部）</t>
  </si>
  <si>
    <t xml:space="preserve">     中卫市启源房地产开发有限公司（合并汇总）</t>
  </si>
  <si>
    <t xml:space="preserve">        中卫市启源房地产开发有限公司（本部）</t>
  </si>
  <si>
    <t xml:space="preserve">        中卫市启源物业服务有限公司</t>
  </si>
  <si>
    <t xml:space="preserve">      中卫市净美环卫绿化有限公司</t>
  </si>
  <si>
    <t xml:space="preserve">宁夏硒产业发展有限责任公司</t>
  </si>
  <si>
    <r>
      <rPr>
        <sz val="10"/>
        <rFont val="仿宋_GB2312"/>
        <family val="3"/>
        <charset val="134"/>
      </rPr>
      <t xml:space="preserve">  3</t>
    </r>
    <r>
      <rPr>
        <sz val="10"/>
        <rFont val="Noto Sans"/>
        <family val="2"/>
      </rPr>
      <t xml:space="preserve">、宁夏沙坡头旅游产业集团有限责任公司（合并汇总）</t>
    </r>
  </si>
  <si>
    <t xml:space="preserve">其中：宁夏沙坡头旅游产业集团有限责任公司（本部）</t>
  </si>
  <si>
    <t xml:space="preserve">       中卫市腾格里金沙岛旅游区有限公司（合并汇总）</t>
  </si>
  <si>
    <t xml:space="preserve">          中卫市腾格里金沙岛旅游区有限公司（本部）</t>
  </si>
  <si>
    <t xml:space="preserve">          中卫市腾格里渔业有限公司</t>
  </si>
  <si>
    <t xml:space="preserve">       宁夏中卫秀水大酒店（有限责任公司）</t>
  </si>
  <si>
    <t xml:space="preserve">       宁夏中卫南北长滩旅游区景区有限公司</t>
  </si>
  <si>
    <t xml:space="preserve">       宁夏中卫高庙旅游服务有限公司）</t>
  </si>
  <si>
    <r>
      <rPr>
        <sz val="10"/>
        <rFont val="仿宋_GB2312"/>
        <family val="3"/>
        <charset val="134"/>
      </rPr>
      <t xml:space="preserve">   4</t>
    </r>
    <r>
      <rPr>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sz val="10"/>
        <rFont val="仿宋_GB2312"/>
        <family val="3"/>
        <charset val="134"/>
      </rPr>
      <t xml:space="preserve"> 1</t>
    </r>
    <r>
      <rPr>
        <sz val="10"/>
        <rFont val="Noto Sans"/>
        <family val="2"/>
      </rPr>
      <t xml:space="preserve">、宁夏中卫交通工程试验检测有限公司</t>
    </r>
  </si>
  <si>
    <t xml:space="preserve">五、宁夏中卫水利勘测设计院（有限公司）</t>
  </si>
  <si>
    <t xml:space="preserve">          合       计</t>
  </si>
  <si>
    <r>
      <rPr>
        <sz val="10"/>
        <rFont val="Noto Sans"/>
        <family val="2"/>
      </rPr>
      <t xml:space="preserve">注：</t>
    </r>
    <r>
      <rPr>
        <sz val="10"/>
        <rFont val="宋体"/>
        <family val="0"/>
        <charset val="134"/>
      </rPr>
      <t xml:space="preserve">1</t>
    </r>
    <r>
      <rPr>
        <sz val="10"/>
        <rFont val="Noto Sans"/>
        <family val="2"/>
      </rPr>
      <t xml:space="preserve">、所有集团型公司的合比数据即为集团公司本部数据和所属的全资和控股子公司的数据；
   </t>
    </r>
    <r>
      <rPr>
        <sz val="10"/>
        <rFont val="宋体"/>
        <family val="0"/>
        <charset val="134"/>
      </rPr>
      <t xml:space="preserve">2</t>
    </r>
    <r>
      <rPr>
        <sz val="10"/>
        <rFont val="Noto Sans"/>
        <family val="2"/>
      </rPr>
      <t xml:space="preserve">、上述数据来源于上报自治区国资委的宁夏国资委国有企业财务快报系统。</t>
    </r>
  </si>
  <si>
    <r>
      <rPr>
        <b val="true"/>
        <sz val="26"/>
        <rFont val="Noto Sans"/>
        <family val="2"/>
      </rPr>
      <t xml:space="preserve">中卫市属国有企业</t>
    </r>
    <r>
      <rPr>
        <b val="true"/>
        <sz val="26"/>
        <rFont val="黑体"/>
        <family val="0"/>
        <charset val="134"/>
      </rPr>
      <t xml:space="preserve">2019</t>
    </r>
    <r>
      <rPr>
        <b val="true"/>
        <sz val="26"/>
        <rFont val="Noto Sans"/>
        <family val="2"/>
      </rPr>
      <t xml:space="preserve">年三月份经营指标情况表（二）</t>
    </r>
  </si>
  <si>
    <t xml:space="preserve">期末在岗职工人（人）</t>
  </si>
  <si>
    <t xml:space="preserve">应收账款净额</t>
  </si>
  <si>
    <t xml:space="preserve">成本费用总额</t>
  </si>
  <si>
    <r>
      <rPr>
        <b val="true"/>
        <sz val="14"/>
        <rFont val="Noto Sans"/>
        <family val="2"/>
      </rPr>
      <t xml:space="preserve">净资产收益率</t>
    </r>
    <r>
      <rPr>
        <b val="true"/>
        <sz val="14"/>
        <rFont val="宋体"/>
        <family val="0"/>
        <charset val="134"/>
      </rPr>
      <t xml:space="preserve">(%)</t>
    </r>
  </si>
  <si>
    <r>
      <rPr>
        <b val="true"/>
        <sz val="14"/>
        <rFont val="Noto Sans"/>
        <family val="2"/>
      </rPr>
      <t xml:space="preserve">总资产报酬率</t>
    </r>
    <r>
      <rPr>
        <b val="true"/>
        <sz val="14"/>
        <rFont val="宋体"/>
        <family val="0"/>
        <charset val="134"/>
      </rPr>
      <t xml:space="preserve">(%)</t>
    </r>
  </si>
  <si>
    <r>
      <rPr>
        <b val="true"/>
        <sz val="14"/>
        <rFont val="Noto Sans"/>
        <family val="2"/>
      </rPr>
      <t xml:space="preserve">成本费用利润率</t>
    </r>
    <r>
      <rPr>
        <b val="true"/>
        <sz val="14"/>
        <rFont val="宋体"/>
        <family val="0"/>
        <charset val="134"/>
      </rPr>
      <t xml:space="preserve">(%)</t>
    </r>
  </si>
  <si>
    <r>
      <rPr>
        <b val="true"/>
        <sz val="14"/>
        <rFont val="Noto Sans"/>
        <family val="2"/>
      </rPr>
      <t xml:space="preserve">增减</t>
    </r>
    <r>
      <rPr>
        <b val="true"/>
        <sz val="14"/>
        <rFont val="宋体"/>
        <family val="0"/>
        <charset val="134"/>
      </rPr>
      <t xml:space="preserve">%</t>
    </r>
  </si>
  <si>
    <r>
      <rPr>
        <b val="true"/>
        <sz val="10"/>
        <rFont val="宋体"/>
        <family val="0"/>
        <charset val="134"/>
      </rPr>
      <t xml:space="preserve"> 1</t>
    </r>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合并</t>
    </r>
    <r>
      <rPr>
        <b val="true"/>
        <sz val="10"/>
        <rFont val="宋体"/>
        <family val="0"/>
        <charset val="134"/>
      </rPr>
      <t xml:space="preserve">)</t>
    </r>
  </si>
  <si>
    <r>
      <rPr>
        <b val="true"/>
        <sz val="10"/>
        <rFont val="Noto Sans"/>
        <family val="2"/>
      </rPr>
      <t xml:space="preserve">     中卫市应理城乡市政产业（集团）公司</t>
    </r>
    <r>
      <rPr>
        <b val="true"/>
        <sz val="10"/>
        <rFont val="宋体"/>
        <family val="0"/>
        <charset val="134"/>
      </rPr>
      <t xml:space="preserve">(</t>
    </r>
    <r>
      <rPr>
        <b val="true"/>
        <sz val="10"/>
        <rFont val="Noto Sans"/>
        <family val="2"/>
      </rPr>
      <t xml:space="preserve">本部）</t>
    </r>
  </si>
  <si>
    <t xml:space="preserve">     中卫市清源供排水有限公司（合并）</t>
  </si>
  <si>
    <t xml:space="preserve">       中卫市清源供排水有限公司</t>
  </si>
  <si>
    <t xml:space="preserve">       中卫市国安押运守护服务有限公司</t>
  </si>
  <si>
    <t xml:space="preserve">     中卫市泰和热力有限公司</t>
  </si>
  <si>
    <t xml:space="preserve">     中卫市美利源水务有限公司</t>
  </si>
  <si>
    <t xml:space="preserve">     中卫市润泽绿化供水有限公司</t>
  </si>
  <si>
    <t xml:space="preserve">     中卫市新洁垃圾处理有限公司</t>
  </si>
  <si>
    <t xml:space="preserve">     中卫市明源水质检测有限公司</t>
  </si>
  <si>
    <t xml:space="preserve">中卫市国有资产投资经营有限责任公司</t>
  </si>
  <si>
    <t xml:space="preserve">     中卫市正捷商贸有限公司</t>
  </si>
  <si>
    <r>
      <rPr>
        <b val="true"/>
        <sz val="10"/>
        <rFont val="宋体"/>
        <family val="0"/>
        <charset val="134"/>
      </rPr>
      <t xml:space="preserve"> 2</t>
    </r>
    <r>
      <rPr>
        <b val="true"/>
        <sz val="10"/>
        <rFont val="Noto Sans"/>
        <family val="2"/>
      </rPr>
      <t xml:space="preserve">、中卫市国有资本运营有限公司 （汇总）</t>
    </r>
  </si>
  <si>
    <t xml:space="preserve">    中卫市启源房地产开发有限公司（合并）</t>
  </si>
  <si>
    <t xml:space="preserve">     中卫市净美环卫绿化有限公司</t>
  </si>
  <si>
    <r>
      <rPr>
        <b val="true"/>
        <sz val="10"/>
        <rFont val="宋体"/>
        <family val="0"/>
        <charset val="134"/>
      </rPr>
      <t xml:space="preserve">3</t>
    </r>
    <r>
      <rPr>
        <b val="true"/>
        <sz val="10"/>
        <rFont val="Noto Sans"/>
        <family val="2"/>
      </rPr>
      <t xml:space="preserve">、宁夏沙坡头旅游产业集团有限责任公司（合并）</t>
    </r>
  </si>
  <si>
    <t xml:space="preserve">   宁夏沙坡头旅游产业集团有限责任公司（本部）</t>
  </si>
  <si>
    <r>
      <rPr>
        <b val="true"/>
        <sz val="10"/>
        <rFont val="Noto Sans"/>
        <family val="2"/>
      </rPr>
      <t xml:space="preserve"> 中卫市腾格里沙漠湿地旅游有限公司</t>
    </r>
    <r>
      <rPr>
        <b val="true"/>
        <sz val="10"/>
        <rFont val="宋体"/>
        <family val="0"/>
        <charset val="134"/>
      </rPr>
      <t xml:space="preserve">(</t>
    </r>
    <r>
      <rPr>
        <b val="true"/>
        <sz val="10"/>
        <rFont val="Noto Sans"/>
        <family val="2"/>
      </rPr>
      <t xml:space="preserve">汇总）</t>
    </r>
  </si>
  <si>
    <t xml:space="preserve">       中卫市腾格里沙漠湿地旅游有限公司</t>
  </si>
  <si>
    <t xml:space="preserve">中卫市腾格里渔业有限公司</t>
  </si>
  <si>
    <t xml:space="preserve">   宁夏中卫秀水大酒店（有限责任公司）</t>
  </si>
  <si>
    <t xml:space="preserve">   宁夏中卫南北长滩旅游区景区有限公司</t>
  </si>
  <si>
    <t xml:space="preserve">   宁夏中卫高庙旅游服务有限公司）</t>
  </si>
  <si>
    <r>
      <rPr>
        <b val="true"/>
        <sz val="10"/>
        <rFont val="宋体"/>
        <family val="0"/>
        <charset val="134"/>
      </rPr>
      <t xml:space="preserve">   4</t>
    </r>
    <r>
      <rPr>
        <b val="true"/>
        <sz val="10"/>
        <rFont val="Noto Sans"/>
        <family val="2"/>
      </rPr>
      <t xml:space="preserve">、 宁夏中关村产业园科技投资有限公司</t>
    </r>
  </si>
  <si>
    <t xml:space="preserve">     二、中卫市种子公司</t>
  </si>
  <si>
    <t xml:space="preserve">     三、中卫市恒基泰质量检测有限公司</t>
  </si>
  <si>
    <t xml:space="preserve">     四、中卫市交通物流投资发展有限责任公司</t>
  </si>
  <si>
    <t xml:space="preserve">           中卫市交通物流投资发展有限责任公司（本部）</t>
  </si>
  <si>
    <r>
      <rPr>
        <b val="true"/>
        <sz val="10"/>
        <rFont val="宋体"/>
        <family val="0"/>
        <charset val="134"/>
      </rPr>
      <t xml:space="preserve">        1 </t>
    </r>
    <r>
      <rPr>
        <b val="true"/>
        <sz val="10"/>
        <rFont val="Noto Sans"/>
        <family val="2"/>
      </rPr>
      <t xml:space="preserve">、宁夏中卫交通工程试验检测有限公司</t>
    </r>
  </si>
  <si>
    <t xml:space="preserve">  合         计</t>
  </si>
  <si>
    <r>
      <rPr>
        <sz val="14"/>
        <rFont val="Noto Sans"/>
        <family val="2"/>
      </rPr>
      <t xml:space="preserve">注：</t>
    </r>
    <r>
      <rPr>
        <sz val="14"/>
        <rFont val="宋体"/>
        <family val="0"/>
        <charset val="134"/>
      </rPr>
      <t xml:space="preserve">1</t>
    </r>
    <r>
      <rPr>
        <sz val="14"/>
        <rFont val="Noto Sans"/>
        <family val="2"/>
      </rPr>
      <t xml:space="preserve">、所有集团型公司的合比数据即为集团公司本部数据和所述的全资和控股子公司的数据；
   </t>
    </r>
    <r>
      <rPr>
        <sz val="14"/>
        <rFont val="宋体"/>
        <family val="0"/>
        <charset val="134"/>
      </rPr>
      <t xml:space="preserve">2</t>
    </r>
    <r>
      <rPr>
        <sz val="14"/>
        <rFont val="Noto Sans"/>
        <family val="2"/>
      </rPr>
      <t xml:space="preserve">、上述数据来源于上报自治区国资委的宁夏国资委国有企业财务快报系统。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_ "/>
    <numFmt numFmtId="168" formatCode="0.00_ "/>
    <numFmt numFmtId="169" formatCode="0.0_ "/>
    <numFmt numFmtId="170" formatCode="0.00_);[RED]\(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6"/>
      <name val="Noto Sans"/>
      <family val="2"/>
    </font>
    <font>
      <b val="true"/>
      <sz val="26"/>
      <name val="黑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9"/>
      <name val="宋体"/>
      <family val="0"/>
      <charset val="134"/>
    </font>
    <font>
      <sz val="10"/>
      <name val="仿宋_GB2312"/>
      <family val="3"/>
      <charset val="134"/>
    </font>
    <font>
      <sz val="8"/>
      <name val="宋体"/>
      <family val="0"/>
      <charset val="134"/>
    </font>
    <font>
      <b val="true"/>
      <sz val="14"/>
      <name val="楷体_GB2312"/>
      <family val="3"/>
      <charset val="134"/>
    </font>
    <font>
      <sz val="22"/>
      <name val="黑体"/>
      <family val="0"/>
      <charset val="134"/>
    </font>
    <font>
      <b val="true"/>
      <sz val="14"/>
      <name val="Noto Sans"/>
      <family val="2"/>
    </font>
    <font>
      <b val="true"/>
      <sz val="11"/>
      <name val="Noto Sans"/>
      <family val="2"/>
    </font>
    <font>
      <b val="true"/>
      <sz val="14"/>
      <name val="宋体"/>
      <family val="0"/>
      <charset val="134"/>
    </font>
    <font>
      <b val="true"/>
      <sz val="12"/>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xf numFmtId="165" fontId="9" fillId="0" borderId="0" xfId="17" applyFont="true" applyBorder="true" applyAlignment="true" applyProtection="true">
      <alignment horizontal="left" vertical="center" textRotation="0" wrapText="true" indent="0" shrinkToFit="false"/>
      <protection locked="true" hidden="false"/>
    </xf>
    <xf numFmtId="165" fontId="8" fillId="0" borderId="0" xfId="17"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0" fillId="0" borderId="1" xfId="21" applyFont="true" applyBorder="true" applyAlignment="true" applyProtection="true">
      <alignment horizontal="center" vertical="center" textRotation="0" wrapText="false" indent="0" shrinkToFit="true"/>
      <protection locked="tru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6" fillId="0" borderId="3"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2"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70" fontId="18" fillId="0" borderId="1"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Y39" activeCellId="0" sqref="Y3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49.99"/>
    <col collapsed="false" customWidth="true" hidden="false" outlineLevel="0" max="3" min="3" style="2" width="7.24"/>
    <col collapsed="false" customWidth="true" hidden="false" outlineLevel="0" max="4" min="4" style="2" width="7.87"/>
    <col collapsed="false" customWidth="true" hidden="false" outlineLevel="0" max="5" min="5" style="3" width="8.11"/>
    <col collapsed="false" customWidth="true" hidden="false" outlineLevel="0" max="6" min="6" style="4" width="7.12"/>
    <col collapsed="false" customWidth="true" hidden="false" outlineLevel="0" max="7" min="7" style="4" width="7.99"/>
    <col collapsed="false" customWidth="true" hidden="false" outlineLevel="0" max="8" min="8" style="5" width="7.62"/>
    <col collapsed="false" customWidth="true" hidden="false" outlineLevel="0" max="9" min="9" style="4" width="6.36"/>
    <col collapsed="false" customWidth="true" hidden="false" outlineLevel="0" max="10" min="10" style="4" width="7.5"/>
    <col collapsed="false" customWidth="true" hidden="false" outlineLevel="0" max="11" min="11" style="4" width="6.62"/>
    <col collapsed="false" customWidth="true" hidden="false" outlineLevel="0" max="12" min="12" style="4" width="6.99"/>
    <col collapsed="false" customWidth="true" hidden="false" outlineLevel="0" max="13" min="13" style="4" width="7.99"/>
    <col collapsed="false" customWidth="true" hidden="false" outlineLevel="0" max="14" min="14" style="4" width="5.87"/>
    <col collapsed="false" customWidth="true" hidden="false" outlineLevel="0" max="15" min="15" style="4" width="8.24"/>
    <col collapsed="false" customWidth="true" hidden="false" outlineLevel="0" max="16" min="16" style="4" width="7.62"/>
    <col collapsed="false" customWidth="true" hidden="false" outlineLevel="0" max="17" min="17" style="4" width="6.62"/>
    <col collapsed="false" customWidth="true" hidden="false" outlineLevel="0" max="18" min="18" style="4" width="6.75"/>
    <col collapsed="false" customWidth="true" hidden="false" outlineLevel="0" max="19" min="19" style="4" width="7.62"/>
    <col collapsed="false" customWidth="true" hidden="false" outlineLevel="0" max="20" min="20" style="4" width="6.36"/>
    <col collapsed="false" customWidth="true" hidden="false" outlineLevel="0" max="21" min="21" style="4" width="7.12"/>
    <col collapsed="false" customWidth="true" hidden="false" outlineLevel="0" max="22" min="22" style="4" width="8.5"/>
    <col collapsed="false" customWidth="true" hidden="false" outlineLevel="0" max="23" min="23" style="4" width="6.62"/>
    <col collapsed="false" customWidth="false" hidden="true" outlineLevel="0" max="24" min="24" style="0" width="8.99"/>
  </cols>
  <sheetData>
    <row r="1" s="8"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7"/>
    </row>
    <row r="2" s="10" customFormat="true" ht="21"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7"/>
    </row>
    <row r="3" s="14" customFormat="true" ht="18" hidden="false" customHeight="true" outlineLevel="0" collapsed="false">
      <c r="A3" s="11" t="s">
        <v>2</v>
      </c>
      <c r="B3" s="12" t="s">
        <v>3</v>
      </c>
      <c r="C3" s="12" t="s">
        <v>4</v>
      </c>
      <c r="D3" s="12"/>
      <c r="E3" s="12"/>
      <c r="F3" s="12" t="s">
        <v>5</v>
      </c>
      <c r="G3" s="12"/>
      <c r="H3" s="12"/>
      <c r="I3" s="12" t="s">
        <v>6</v>
      </c>
      <c r="J3" s="12"/>
      <c r="K3" s="12"/>
      <c r="L3" s="12" t="s">
        <v>7</v>
      </c>
      <c r="M3" s="12"/>
      <c r="N3" s="12"/>
      <c r="O3" s="12" t="s">
        <v>8</v>
      </c>
      <c r="P3" s="12"/>
      <c r="Q3" s="12"/>
      <c r="R3" s="12" t="s">
        <v>9</v>
      </c>
      <c r="S3" s="12"/>
      <c r="T3" s="12"/>
      <c r="U3" s="12" t="s">
        <v>10</v>
      </c>
      <c r="V3" s="12"/>
      <c r="W3" s="12"/>
      <c r="X3" s="13"/>
    </row>
    <row r="4" s="14" customFormat="true" ht="15" hidden="false" customHeight="true" outlineLevel="0" collapsed="false">
      <c r="A4" s="11"/>
      <c r="B4" s="12"/>
      <c r="C4" s="15" t="s">
        <v>11</v>
      </c>
      <c r="D4" s="16" t="s">
        <v>12</v>
      </c>
      <c r="E4" s="16" t="s">
        <v>13</v>
      </c>
      <c r="F4" s="15" t="s">
        <v>11</v>
      </c>
      <c r="G4" s="16" t="s">
        <v>12</v>
      </c>
      <c r="H4" s="16" t="s">
        <v>13</v>
      </c>
      <c r="I4" s="15" t="s">
        <v>11</v>
      </c>
      <c r="J4" s="16" t="s">
        <v>12</v>
      </c>
      <c r="K4" s="16" t="s">
        <v>13</v>
      </c>
      <c r="L4" s="15" t="s">
        <v>11</v>
      </c>
      <c r="M4" s="16" t="s">
        <v>12</v>
      </c>
      <c r="N4" s="16" t="s">
        <v>13</v>
      </c>
      <c r="O4" s="15" t="s">
        <v>11</v>
      </c>
      <c r="P4" s="16" t="s">
        <v>12</v>
      </c>
      <c r="Q4" s="16" t="s">
        <v>13</v>
      </c>
      <c r="R4" s="15" t="s">
        <v>11</v>
      </c>
      <c r="S4" s="16" t="s">
        <v>12</v>
      </c>
      <c r="T4" s="16" t="s">
        <v>13</v>
      </c>
      <c r="U4" s="15" t="s">
        <v>11</v>
      </c>
      <c r="V4" s="16" t="s">
        <v>12</v>
      </c>
      <c r="W4" s="16" t="s">
        <v>13</v>
      </c>
      <c r="X4" s="13"/>
    </row>
    <row r="5" s="1" customFormat="true" ht="20.25" hidden="false" customHeight="true" outlineLevel="0" collapsed="false">
      <c r="A5" s="17" t="n">
        <v>1</v>
      </c>
      <c r="B5" s="18" t="s">
        <v>14</v>
      </c>
      <c r="C5" s="19" t="n">
        <v>1015643</v>
      </c>
      <c r="D5" s="19" t="n">
        <v>1031140</v>
      </c>
      <c r="E5" s="19" t="n">
        <f aca="false">(C5-D5)/D5*100</f>
        <v>-1.50289970324107</v>
      </c>
      <c r="F5" s="19" t="n">
        <v>507648</v>
      </c>
      <c r="G5" s="19" t="n">
        <v>511790</v>
      </c>
      <c r="H5" s="19" t="n">
        <f aca="false">(F5-G5)/G5*100</f>
        <v>-0.809316321147346</v>
      </c>
      <c r="I5" s="19" t="n">
        <v>5099</v>
      </c>
      <c r="J5" s="19" t="n">
        <v>6019</v>
      </c>
      <c r="K5" s="19" t="n">
        <f aca="false">(I5-J5)/J5*100</f>
        <v>-15.2849310516697</v>
      </c>
      <c r="L5" s="19" t="n">
        <v>-4011</v>
      </c>
      <c r="M5" s="19" t="n">
        <v>-893</v>
      </c>
      <c r="N5" s="19" t="n">
        <f aca="false">(L5-M5)/M5*100</f>
        <v>349.160134378499</v>
      </c>
      <c r="O5" s="19" t="n">
        <v>-3983</v>
      </c>
      <c r="P5" s="19" t="n">
        <v>-886</v>
      </c>
      <c r="Q5" s="19" t="n">
        <f aca="false">(O5-P5)/P5*100</f>
        <v>349.548532731377</v>
      </c>
      <c r="R5" s="19" t="n">
        <v>236</v>
      </c>
      <c r="S5" s="19" t="n">
        <v>157</v>
      </c>
      <c r="T5" s="19" t="n">
        <f aca="false">(R5-S5)/S5*100</f>
        <v>50.3184713375796</v>
      </c>
      <c r="U5" s="20" t="n">
        <v>904</v>
      </c>
      <c r="V5" s="19" t="n">
        <v>3710</v>
      </c>
      <c r="W5" s="19" t="n">
        <f aca="false">(U5-V5)/V5*100</f>
        <v>-75.633423180593</v>
      </c>
      <c r="X5" s="21"/>
    </row>
    <row r="6" s="1" customFormat="true" ht="20.25" hidden="false" customHeight="true" outlineLevel="0" collapsed="false">
      <c r="A6" s="17" t="n">
        <v>2</v>
      </c>
      <c r="B6" s="18" t="s">
        <v>15</v>
      </c>
      <c r="C6" s="19" t="n">
        <v>223609</v>
      </c>
      <c r="D6" s="19" t="n">
        <v>236444</v>
      </c>
      <c r="E6" s="19" t="n">
        <f aca="false">(C6-D6)/D6*100</f>
        <v>-5.42834666982457</v>
      </c>
      <c r="F6" s="19" t="n">
        <v>166337</v>
      </c>
      <c r="G6" s="19" t="n">
        <v>167899</v>
      </c>
      <c r="H6" s="19" t="n">
        <f aca="false">(F6-G6)/G6*100</f>
        <v>-0.930321205010155</v>
      </c>
      <c r="I6" s="19" t="n">
        <v>0</v>
      </c>
      <c r="J6" s="19" t="n">
        <v>101</v>
      </c>
      <c r="K6" s="19" t="n">
        <f aca="false">(I6-J6)/J6*100</f>
        <v>-100</v>
      </c>
      <c r="L6" s="19" t="n">
        <v>63</v>
      </c>
      <c r="M6" s="19" t="n">
        <v>-254</v>
      </c>
      <c r="N6" s="19" t="n">
        <f aca="false">(L6-M6)/M6*100</f>
        <v>-124.803149606299</v>
      </c>
      <c r="O6" s="19" t="n">
        <v>63</v>
      </c>
      <c r="P6" s="19" t="n">
        <v>-2354</v>
      </c>
      <c r="Q6" s="19" t="n">
        <f aca="false">(O6-P6)/P6*100</f>
        <v>-102.67629566695</v>
      </c>
      <c r="R6" s="19" t="n">
        <v>0</v>
      </c>
      <c r="S6" s="19" t="n">
        <v>4</v>
      </c>
      <c r="T6" s="19" t="n">
        <f aca="false">(R6-S6)/S6*100</f>
        <v>-100</v>
      </c>
      <c r="U6" s="20" t="n">
        <v>10</v>
      </c>
      <c r="V6" s="19" t="n">
        <v>-2409</v>
      </c>
      <c r="W6" s="19" t="n">
        <f aca="false">(U6-V6)/V6*100</f>
        <v>-100.415110004151</v>
      </c>
      <c r="X6" s="21"/>
    </row>
    <row r="7" customFormat="false" ht="20.25" hidden="false" customHeight="true" outlineLevel="0" collapsed="false">
      <c r="A7" s="17" t="n">
        <v>3</v>
      </c>
      <c r="B7" s="22" t="s">
        <v>16</v>
      </c>
      <c r="C7" s="19" t="n">
        <v>187522</v>
      </c>
      <c r="D7" s="19" t="n">
        <v>204827</v>
      </c>
      <c r="E7" s="19" t="n">
        <f aca="false">(C7-D7)/D7*100</f>
        <v>-8.44859320304452</v>
      </c>
      <c r="F7" s="19" t="n">
        <v>120091</v>
      </c>
      <c r="G7" s="19" t="n">
        <v>100487</v>
      </c>
      <c r="H7" s="19" t="n">
        <f aca="false">(F7-G7)/G7*100</f>
        <v>19.5089912127937</v>
      </c>
      <c r="I7" s="19" t="n">
        <v>4065</v>
      </c>
      <c r="J7" s="19" t="n">
        <v>4589</v>
      </c>
      <c r="K7" s="19" t="n">
        <f aca="false">(I7-J7)/J7*100</f>
        <v>-11.418609718893</v>
      </c>
      <c r="L7" s="19" t="n">
        <v>-3355</v>
      </c>
      <c r="M7" s="19" t="n">
        <v>-597</v>
      </c>
      <c r="N7" s="19" t="n">
        <f aca="false">(L7-M7)/M7*100</f>
        <v>461.976549413735</v>
      </c>
      <c r="O7" s="19" t="n">
        <v>-3338</v>
      </c>
      <c r="P7" s="19" t="n">
        <v>-590</v>
      </c>
      <c r="Q7" s="19" t="n">
        <f aca="false">(O7-P7)/P7*100</f>
        <v>465.762711864407</v>
      </c>
      <c r="R7" s="19" t="n">
        <v>212</v>
      </c>
      <c r="S7" s="19" t="n">
        <v>98</v>
      </c>
      <c r="T7" s="19" t="n">
        <f aca="false">(R7-S7)/S7*100</f>
        <v>116.326530612245</v>
      </c>
      <c r="U7" s="20" t="n">
        <v>-363</v>
      </c>
      <c r="V7" s="19" t="n">
        <v>2176</v>
      </c>
      <c r="W7" s="19" t="n">
        <f aca="false">(U7-V7)/V7*100</f>
        <v>-116.681985294118</v>
      </c>
      <c r="X7" s="23"/>
    </row>
    <row r="8" customFormat="false" ht="20.25" hidden="false" customHeight="true" outlineLevel="0" collapsed="false">
      <c r="A8" s="17" t="n">
        <v>4</v>
      </c>
      <c r="B8" s="18" t="s">
        <v>17</v>
      </c>
      <c r="C8" s="19" t="n">
        <v>70923</v>
      </c>
      <c r="D8" s="19" t="n">
        <v>90905</v>
      </c>
      <c r="E8" s="19" t="n">
        <f aca="false">(C8-D8)/D8*100</f>
        <v>-21.9811891535119</v>
      </c>
      <c r="F8" s="19" t="n">
        <v>51197</v>
      </c>
      <c r="G8" s="19" t="n">
        <v>43911</v>
      </c>
      <c r="H8" s="19" t="n">
        <f aca="false">(F8-G8)/G8*100</f>
        <v>16.5926533214912</v>
      </c>
      <c r="I8" s="19" t="n">
        <v>140</v>
      </c>
      <c r="J8" s="19" t="n">
        <v>158</v>
      </c>
      <c r="K8" s="19" t="n">
        <f aca="false">(I8-J8)/J8*100</f>
        <v>-11.3924050632911</v>
      </c>
      <c r="L8" s="19" t="n">
        <v>-628</v>
      </c>
      <c r="M8" s="19" t="n">
        <v>55</v>
      </c>
      <c r="N8" s="19" t="n">
        <f aca="false">(L8-M8)/M8*100</f>
        <v>-1241.81818181818</v>
      </c>
      <c r="O8" s="19" t="n">
        <v>-628</v>
      </c>
      <c r="P8" s="19" t="n">
        <v>55</v>
      </c>
      <c r="Q8" s="19" t="n">
        <f aca="false">(O8-P8)/P8*100</f>
        <v>-1241.81818181818</v>
      </c>
      <c r="R8" s="19" t="n">
        <v>9</v>
      </c>
      <c r="S8" s="19" t="n">
        <v>2</v>
      </c>
      <c r="T8" s="19" t="n">
        <f aca="false">(R8-S8)/S8*100</f>
        <v>350</v>
      </c>
      <c r="U8" s="20" t="n">
        <v>-507</v>
      </c>
      <c r="V8" s="19" t="n">
        <v>131</v>
      </c>
      <c r="W8" s="19" t="n">
        <f aca="false">(U8-V8)/V8*100</f>
        <v>-487.022900763359</v>
      </c>
      <c r="X8" s="23"/>
    </row>
    <row r="9" customFormat="false" ht="20.25" hidden="false" customHeight="true" outlineLevel="0" collapsed="false">
      <c r="A9" s="17" t="n">
        <v>5</v>
      </c>
      <c r="B9" s="18" t="s">
        <v>18</v>
      </c>
      <c r="C9" s="24" t="n">
        <v>26784</v>
      </c>
      <c r="D9" s="24" t="n">
        <v>21139</v>
      </c>
      <c r="E9" s="19" t="n">
        <f aca="false">(C9-D9)/D9*100</f>
        <v>26.7041960357633</v>
      </c>
      <c r="F9" s="24" t="n">
        <v>21258</v>
      </c>
      <c r="G9" s="24" t="n">
        <v>18988</v>
      </c>
      <c r="H9" s="19" t="n">
        <f aca="false">(F9-G9)/G9*100</f>
        <v>11.9549188961449</v>
      </c>
      <c r="I9" s="24" t="n">
        <v>454</v>
      </c>
      <c r="J9" s="24" t="n">
        <v>710</v>
      </c>
      <c r="K9" s="19" t="n">
        <f aca="false">(I9-J9)/J9*100</f>
        <v>-36.056338028169</v>
      </c>
      <c r="L9" s="24" t="n">
        <v>-1731</v>
      </c>
      <c r="M9" s="24" t="n">
        <v>-215</v>
      </c>
      <c r="N9" s="19" t="n">
        <f aca="false">(L9-M9)/M9*100</f>
        <v>705.116279069767</v>
      </c>
      <c r="O9" s="25" t="n">
        <v>-1679</v>
      </c>
      <c r="P9" s="26" t="n">
        <v>-208</v>
      </c>
      <c r="Q9" s="19" t="n">
        <f aca="false">(O9-P9)/P9*100</f>
        <v>707.211538461539</v>
      </c>
      <c r="R9" s="26" t="n">
        <v>100</v>
      </c>
      <c r="S9" s="26" t="n">
        <v>24</v>
      </c>
      <c r="T9" s="19" t="n">
        <f aca="false">(R9-S9)/S9*100</f>
        <v>316.666666666667</v>
      </c>
      <c r="U9" s="24" t="n">
        <v>-835</v>
      </c>
      <c r="V9" s="27" t="n">
        <v>562</v>
      </c>
      <c r="W9" s="19" t="n">
        <f aca="false">(U9-V9)/V9*100</f>
        <v>-248.576512455516</v>
      </c>
      <c r="X9" s="23"/>
    </row>
    <row r="10" customFormat="false" ht="20.25" hidden="false" customHeight="true" outlineLevel="0" collapsed="false">
      <c r="A10" s="17" t="n">
        <v>6</v>
      </c>
      <c r="B10" s="18" t="s">
        <v>19</v>
      </c>
      <c r="C10" s="19" t="n">
        <v>26557</v>
      </c>
      <c r="D10" s="19" t="n">
        <v>20700</v>
      </c>
      <c r="E10" s="19" t="n">
        <f aca="false">(C10-D10)/D10*100</f>
        <v>28.2946859903382</v>
      </c>
      <c r="F10" s="19" t="n">
        <v>21165</v>
      </c>
      <c r="G10" s="19" t="n">
        <v>18679</v>
      </c>
      <c r="H10" s="19" t="n">
        <f aca="false">(F10-G10)/G10*100</f>
        <v>13.3090636543712</v>
      </c>
      <c r="I10" s="19" t="n">
        <v>407</v>
      </c>
      <c r="J10" s="19" t="n">
        <v>554</v>
      </c>
      <c r="K10" s="19" t="n">
        <f aca="false">(I10-J10)/J10*100</f>
        <v>-26.5342960288809</v>
      </c>
      <c r="L10" s="19" t="n">
        <v>-1626</v>
      </c>
      <c r="M10" s="19" t="n">
        <v>-199</v>
      </c>
      <c r="N10" s="19" t="n">
        <f aca="false">(L10-M10)/M10*100</f>
        <v>717.085427135678</v>
      </c>
      <c r="O10" s="19" t="n">
        <v>-1626</v>
      </c>
      <c r="P10" s="19" t="n">
        <v>-199</v>
      </c>
      <c r="Q10" s="19" t="n">
        <f aca="false">(O10-P10)/P10*100</f>
        <v>717.085427135678</v>
      </c>
      <c r="R10" s="19" t="n">
        <v>96</v>
      </c>
      <c r="S10" s="19" t="n">
        <v>24</v>
      </c>
      <c r="T10" s="19" t="n">
        <f aca="false">(R10-S10)/S10*100</f>
        <v>300</v>
      </c>
      <c r="U10" s="20" t="n">
        <v>-857</v>
      </c>
      <c r="V10" s="19" t="n">
        <v>423</v>
      </c>
      <c r="W10" s="19" t="n">
        <f aca="false">(U10-V10)/V10*100</f>
        <v>-302.600472813239</v>
      </c>
      <c r="X10" s="28"/>
    </row>
    <row r="11" customFormat="false" ht="20.25" hidden="false" customHeight="true" outlineLevel="0" collapsed="false">
      <c r="A11" s="17" t="n">
        <v>7</v>
      </c>
      <c r="B11" s="18" t="s">
        <v>20</v>
      </c>
      <c r="C11" s="19" t="n">
        <v>737</v>
      </c>
      <c r="D11" s="19" t="n">
        <v>949</v>
      </c>
      <c r="E11" s="19" t="n">
        <f aca="false">(C11-D11)/D11*100</f>
        <v>-22.3393045310854</v>
      </c>
      <c r="F11" s="19" t="n">
        <v>603</v>
      </c>
      <c r="G11" s="19" t="n">
        <v>819</v>
      </c>
      <c r="H11" s="19" t="n">
        <f aca="false">(F11-G11)/G11*100</f>
        <v>-26.3736263736264</v>
      </c>
      <c r="I11" s="19" t="n">
        <v>47</v>
      </c>
      <c r="J11" s="19" t="n">
        <v>156</v>
      </c>
      <c r="K11" s="19" t="n">
        <f aca="false">(I11-J11)/J11*100</f>
        <v>-69.8717948717949</v>
      </c>
      <c r="L11" s="19" t="n">
        <v>-105</v>
      </c>
      <c r="M11" s="19" t="n">
        <v>-16</v>
      </c>
      <c r="N11" s="19" t="n">
        <f aca="false">(L11-M11)/M11*100</f>
        <v>556.25</v>
      </c>
      <c r="O11" s="19" t="n">
        <v>-53</v>
      </c>
      <c r="P11" s="19" t="n">
        <v>-9</v>
      </c>
      <c r="Q11" s="19" t="n">
        <f aca="false">(O11-P11)/P11*100</f>
        <v>488.888888888889</v>
      </c>
      <c r="R11" s="19" t="n">
        <v>4</v>
      </c>
      <c r="S11" s="19" t="n">
        <v>0</v>
      </c>
      <c r="T11" s="19" t="n">
        <v>0</v>
      </c>
      <c r="U11" s="20" t="n">
        <v>22</v>
      </c>
      <c r="V11" s="19" t="n">
        <v>139</v>
      </c>
      <c r="W11" s="19" t="n">
        <f aca="false">(U11-V11)/V11*100</f>
        <v>-84.1726618705036</v>
      </c>
      <c r="X11" s="28"/>
    </row>
    <row r="12" customFormat="false" ht="20.25" hidden="false" customHeight="true" outlineLevel="0" collapsed="false">
      <c r="A12" s="17" t="n">
        <v>8</v>
      </c>
      <c r="B12" s="18" t="s">
        <v>21</v>
      </c>
      <c r="C12" s="19" t="n">
        <v>48980</v>
      </c>
      <c r="D12" s="19" t="n">
        <v>57579</v>
      </c>
      <c r="E12" s="19" t="n">
        <f aca="false">(C12-D12)/D12*100</f>
        <v>-14.9342642282777</v>
      </c>
      <c r="F12" s="25" t="n">
        <v>23682</v>
      </c>
      <c r="G12" s="19" t="n">
        <v>21675</v>
      </c>
      <c r="H12" s="19" t="n">
        <f aca="false">(F12-G12)/G12*100</f>
        <v>9.25951557093426</v>
      </c>
      <c r="I12" s="19" t="n">
        <v>1776</v>
      </c>
      <c r="J12" s="19" t="n">
        <v>964</v>
      </c>
      <c r="K12" s="19" t="n">
        <f aca="false">(I12-J12)/J12*100</f>
        <v>84.2323651452282</v>
      </c>
      <c r="L12" s="19" t="n">
        <v>139</v>
      </c>
      <c r="M12" s="19" t="n">
        <v>-425</v>
      </c>
      <c r="N12" s="19" t="n">
        <f aca="false">(L12-M12)/M12*100</f>
        <v>-132.705882352941</v>
      </c>
      <c r="O12" s="19" t="n">
        <v>104</v>
      </c>
      <c r="P12" s="19" t="n">
        <v>-425</v>
      </c>
      <c r="Q12" s="19" t="n">
        <f aca="false">(O12-P12)/P12*100</f>
        <v>-124.470588235294</v>
      </c>
      <c r="R12" s="19" t="n">
        <v>31</v>
      </c>
      <c r="S12" s="19" t="n">
        <v>1</v>
      </c>
      <c r="T12" s="19" t="n">
        <f aca="false">(R12-S12)/S12*100</f>
        <v>3000</v>
      </c>
      <c r="U12" s="20" t="n">
        <v>827</v>
      </c>
      <c r="V12" s="19" t="n">
        <v>283</v>
      </c>
      <c r="W12" s="19" t="n">
        <f aca="false">(U12-V12)/V12*100</f>
        <v>192.226148409894</v>
      </c>
      <c r="X12" s="23"/>
    </row>
    <row r="13" customFormat="false" ht="20.25" hidden="false" customHeight="true" outlineLevel="0" collapsed="false">
      <c r="A13" s="17" t="n">
        <v>9</v>
      </c>
      <c r="B13" s="18" t="s">
        <v>22</v>
      </c>
      <c r="C13" s="19" t="n">
        <v>30400</v>
      </c>
      <c r="D13" s="19" t="n">
        <v>32516</v>
      </c>
      <c r="E13" s="19" t="n">
        <f aca="false">(C13-D13)/D13*100</f>
        <v>-6.50756550621233</v>
      </c>
      <c r="F13" s="19" t="n">
        <v>20626</v>
      </c>
      <c r="G13" s="19" t="n">
        <v>20948</v>
      </c>
      <c r="H13" s="19" t="n">
        <f aca="false">(F13-G13)/G13*100</f>
        <v>-1.53713958373114</v>
      </c>
      <c r="I13" s="19" t="n">
        <v>1324</v>
      </c>
      <c r="J13" s="19" t="n">
        <v>1719</v>
      </c>
      <c r="K13" s="19" t="n">
        <f aca="false">(I13-J13)/J13*100</f>
        <v>-22.978475858057</v>
      </c>
      <c r="L13" s="19" t="n">
        <v>-51</v>
      </c>
      <c r="M13" s="19" t="n">
        <v>188</v>
      </c>
      <c r="N13" s="19" t="n">
        <f aca="false">(L13-M13)/M13*100</f>
        <v>-127.127659574468</v>
      </c>
      <c r="O13" s="19" t="n">
        <v>-51</v>
      </c>
      <c r="P13" s="19" t="n">
        <v>188</v>
      </c>
      <c r="Q13" s="19" t="n">
        <f aca="false">(O13-P13)/P13*100</f>
        <v>-127.127659574468</v>
      </c>
      <c r="R13" s="19" t="n">
        <v>49</v>
      </c>
      <c r="S13" s="19" t="n">
        <v>49</v>
      </c>
      <c r="T13" s="19" t="n">
        <f aca="false">(R13-S13)/S13*100</f>
        <v>0</v>
      </c>
      <c r="U13" s="20" t="n">
        <v>685</v>
      </c>
      <c r="V13" s="19" t="n">
        <v>916</v>
      </c>
      <c r="W13" s="19" t="n">
        <f aca="false">(U13-V13)/V13*100</f>
        <v>-25.2183406113537</v>
      </c>
      <c r="X13" s="23"/>
    </row>
    <row r="14" customFormat="false" ht="20.25" hidden="false" customHeight="true" outlineLevel="0" collapsed="false">
      <c r="A14" s="17" t="n">
        <v>10</v>
      </c>
      <c r="B14" s="18" t="s">
        <v>23</v>
      </c>
      <c r="C14" s="19" t="n">
        <v>3783</v>
      </c>
      <c r="D14" s="19" t="n">
        <v>4181</v>
      </c>
      <c r="E14" s="19" t="n">
        <f aca="false">(C14-D14)/D14*100</f>
        <v>-9.51925376704138</v>
      </c>
      <c r="F14" s="19" t="n">
        <v>3607</v>
      </c>
      <c r="G14" s="19" t="n">
        <v>4001</v>
      </c>
      <c r="H14" s="19" t="n">
        <f aca="false">(F14-G14)/G14*100</f>
        <v>-9.84753811547113</v>
      </c>
      <c r="I14" s="19" t="n">
        <v>0</v>
      </c>
      <c r="J14" s="19" t="n">
        <v>0</v>
      </c>
      <c r="K14" s="19" t="n">
        <v>0</v>
      </c>
      <c r="L14" s="19" t="n">
        <v>-142</v>
      </c>
      <c r="M14" s="19" t="n">
        <v>-58</v>
      </c>
      <c r="N14" s="19" t="n">
        <f aca="false">(L14-M14)/M14*100</f>
        <v>144.827586206897</v>
      </c>
      <c r="O14" s="19" t="n">
        <v>-142</v>
      </c>
      <c r="P14" s="19" t="n">
        <v>-58</v>
      </c>
      <c r="Q14" s="19" t="n">
        <f aca="false">(O14-P14)/P14*100</f>
        <v>144.827586206897</v>
      </c>
      <c r="R14" s="19" t="n">
        <v>0</v>
      </c>
      <c r="S14" s="19" t="n">
        <v>0</v>
      </c>
      <c r="T14" s="19" t="n">
        <v>0</v>
      </c>
      <c r="U14" s="20" t="n">
        <v>-18</v>
      </c>
      <c r="V14" s="19" t="n">
        <v>73</v>
      </c>
      <c r="W14" s="19" t="n">
        <f aca="false">(U14-V14)/V14*100</f>
        <v>-124.657534246575</v>
      </c>
      <c r="X14" s="23"/>
    </row>
    <row r="15" customFormat="false" ht="20.25" hidden="false" customHeight="true" outlineLevel="0" collapsed="false">
      <c r="A15" s="17" t="n">
        <v>11</v>
      </c>
      <c r="B15" s="18" t="s">
        <v>24</v>
      </c>
      <c r="C15" s="19" t="n">
        <v>15204</v>
      </c>
      <c r="D15" s="19" t="n">
        <v>7123</v>
      </c>
      <c r="E15" s="19" t="n">
        <f aca="false">(C15-D15)/D15*100</f>
        <v>113.44938930226</v>
      </c>
      <c r="F15" s="19" t="n">
        <v>14182</v>
      </c>
      <c r="G15" s="19" t="n">
        <v>5528</v>
      </c>
      <c r="H15" s="19" t="n">
        <f aca="false">(F15-G15)/G15*100</f>
        <v>156.548480463097</v>
      </c>
      <c r="I15" s="19" t="n">
        <v>313</v>
      </c>
      <c r="J15" s="19" t="n">
        <v>234</v>
      </c>
      <c r="K15" s="19" t="n">
        <f aca="false">(I15-J15)/J15*100</f>
        <v>33.7606837606838</v>
      </c>
      <c r="L15" s="19" t="n">
        <v>-896</v>
      </c>
      <c r="M15" s="19" t="n">
        <v>-100</v>
      </c>
      <c r="N15" s="19" t="n">
        <f aca="false">(L15-M15)/M15*100</f>
        <v>796</v>
      </c>
      <c r="O15" s="19" t="n">
        <v>-896</v>
      </c>
      <c r="P15" s="19" t="n">
        <v>-100</v>
      </c>
      <c r="Q15" s="19" t="n">
        <f aca="false">(O15-P15)/P15*100</f>
        <v>796</v>
      </c>
      <c r="R15" s="19" t="n">
        <v>14</v>
      </c>
      <c r="S15" s="19" t="n">
        <v>21</v>
      </c>
      <c r="T15" s="19" t="n">
        <f aca="false">(R15-S15)/S15*100</f>
        <v>-33.3333333333333</v>
      </c>
      <c r="U15" s="20" t="n">
        <v>-564</v>
      </c>
      <c r="V15" s="19" t="n">
        <v>160</v>
      </c>
      <c r="W15" s="19" t="n">
        <f aca="false">(U15-V15)/V15*100</f>
        <v>-452.5</v>
      </c>
      <c r="X15" s="23"/>
    </row>
    <row r="16" customFormat="false" ht="20.25" hidden="false" customHeight="true" outlineLevel="0" collapsed="false">
      <c r="A16" s="17" t="n">
        <v>12</v>
      </c>
      <c r="B16" s="18" t="s">
        <v>25</v>
      </c>
      <c r="C16" s="19" t="n">
        <v>1468</v>
      </c>
      <c r="D16" s="19" t="n">
        <v>1797</v>
      </c>
      <c r="E16" s="19" t="n">
        <f aca="false">(C16-D16)/D16*100</f>
        <v>-18.3082915971063</v>
      </c>
      <c r="F16" s="19" t="n">
        <v>1410</v>
      </c>
      <c r="G16" s="19" t="n">
        <v>1244</v>
      </c>
      <c r="H16" s="19" t="n">
        <f aca="false">(F16-G16)/G16*100</f>
        <v>13.3440514469453</v>
      </c>
      <c r="I16" s="19" t="n">
        <v>58</v>
      </c>
      <c r="J16" s="19" t="n">
        <v>56</v>
      </c>
      <c r="K16" s="19" t="n">
        <f aca="false">(I16-J16)/J16*100</f>
        <v>3.57142857142857</v>
      </c>
      <c r="L16" s="19" t="n">
        <v>-34</v>
      </c>
      <c r="M16" s="19" t="n">
        <v>-32</v>
      </c>
      <c r="N16" s="19" t="n">
        <f aca="false">(L16-M16)/M16*100</f>
        <v>6.25</v>
      </c>
      <c r="O16" s="19" t="n">
        <v>-34</v>
      </c>
      <c r="P16" s="19" t="n">
        <v>-32</v>
      </c>
      <c r="Q16" s="19" t="n">
        <f aca="false">(O16-P16)/P16*100</f>
        <v>6.25</v>
      </c>
      <c r="R16" s="19" t="n">
        <v>8</v>
      </c>
      <c r="S16" s="19" t="n">
        <v>0</v>
      </c>
      <c r="T16" s="19" t="n">
        <v>0</v>
      </c>
      <c r="U16" s="20" t="n">
        <v>49</v>
      </c>
      <c r="V16" s="19" t="n">
        <v>47</v>
      </c>
      <c r="W16" s="19" t="n">
        <f aca="false">(U16-V16)/V16*100</f>
        <v>4.25531914893617</v>
      </c>
      <c r="X16" s="23"/>
    </row>
    <row r="17" customFormat="false" ht="20.25" hidden="false" customHeight="true" outlineLevel="0" collapsed="false">
      <c r="A17" s="17" t="n">
        <v>13</v>
      </c>
      <c r="B17" s="18" t="s">
        <v>26</v>
      </c>
      <c r="C17" s="19" t="n">
        <v>33381</v>
      </c>
      <c r="D17" s="19" t="n">
        <v>31880</v>
      </c>
      <c r="E17" s="19" t="n">
        <f aca="false">(C17-D17)/D17*100</f>
        <v>4.70828105395232</v>
      </c>
      <c r="F17" s="19" t="n">
        <v>-487</v>
      </c>
      <c r="G17" s="19" t="n">
        <v>-426</v>
      </c>
      <c r="H17" s="19" t="n">
        <f aca="false">(F17-G17)/G17*100</f>
        <v>14.3192488262911</v>
      </c>
      <c r="I17" s="19" t="n">
        <v>0</v>
      </c>
      <c r="J17" s="19" t="n">
        <v>0</v>
      </c>
      <c r="K17" s="19" t="n">
        <v>0</v>
      </c>
      <c r="L17" s="19" t="n">
        <v>-12</v>
      </c>
      <c r="M17" s="19" t="n">
        <v>-10</v>
      </c>
      <c r="N17" s="19" t="n">
        <f aca="false">(L17-M17)/M17*100</f>
        <v>20</v>
      </c>
      <c r="O17" s="19" t="n">
        <v>-12</v>
      </c>
      <c r="P17" s="19" t="n">
        <v>-10</v>
      </c>
      <c r="Q17" s="19" t="n">
        <f aca="false">(O17-P17)/P17*100</f>
        <v>20</v>
      </c>
      <c r="R17" s="19" t="n">
        <v>0</v>
      </c>
      <c r="S17" s="19" t="n">
        <v>0</v>
      </c>
      <c r="T17" s="19" t="n">
        <v>0</v>
      </c>
      <c r="U17" s="20" t="n">
        <v>0</v>
      </c>
      <c r="V17" s="19" t="n">
        <v>0</v>
      </c>
      <c r="W17" s="19" t="n">
        <v>0</v>
      </c>
      <c r="X17" s="29"/>
    </row>
    <row r="18" customFormat="false" ht="20.25" hidden="false" customHeight="true" outlineLevel="0" collapsed="false">
      <c r="A18" s="17" t="n">
        <v>14</v>
      </c>
      <c r="B18" s="18" t="s">
        <v>27</v>
      </c>
      <c r="C18" s="19" t="n">
        <v>682</v>
      </c>
      <c r="D18" s="19" t="n">
        <v>1790</v>
      </c>
      <c r="E18" s="19" t="n">
        <f aca="false">(C18-D18)/D18*100</f>
        <v>-61.8994413407821</v>
      </c>
      <c r="F18" s="19" t="n">
        <v>321</v>
      </c>
      <c r="G18" s="19" t="n">
        <v>321</v>
      </c>
      <c r="H18" s="19" t="n">
        <f aca="false">(F18-G18)/G18*100</f>
        <v>0</v>
      </c>
      <c r="I18" s="19" t="n">
        <v>0</v>
      </c>
      <c r="J18" s="19" t="n">
        <v>748</v>
      </c>
      <c r="K18" s="19" t="n">
        <f aca="false">(I18-J18)/J18*100</f>
        <v>-100</v>
      </c>
      <c r="L18" s="19" t="n">
        <v>0</v>
      </c>
      <c r="M18" s="19" t="n">
        <v>0</v>
      </c>
      <c r="N18" s="19" t="n">
        <v>0</v>
      </c>
      <c r="O18" s="19" t="n">
        <v>0</v>
      </c>
      <c r="P18" s="19" t="n">
        <v>0</v>
      </c>
      <c r="Q18" s="19" t="n">
        <v>0</v>
      </c>
      <c r="R18" s="19" t="n">
        <v>1</v>
      </c>
      <c r="S18" s="19" t="n">
        <v>1</v>
      </c>
      <c r="T18" s="19" t="n">
        <f aca="false">(R18-S18)/S18*100</f>
        <v>0</v>
      </c>
      <c r="U18" s="20" t="n">
        <v>0</v>
      </c>
      <c r="V18" s="19" t="n">
        <v>4</v>
      </c>
      <c r="W18" s="19" t="n">
        <f aca="false">(U18-V18)/V18*100</f>
        <v>-100</v>
      </c>
      <c r="X18" s="23"/>
    </row>
    <row r="19" customFormat="false" ht="20.25" hidden="false" customHeight="true" outlineLevel="0" collapsed="false">
      <c r="A19" s="17" t="n">
        <v>15</v>
      </c>
      <c r="B19" s="22" t="s">
        <v>28</v>
      </c>
      <c r="C19" s="19" t="n">
        <v>672339</v>
      </c>
      <c r="D19" s="19" t="n">
        <v>673809</v>
      </c>
      <c r="E19" s="19" t="n">
        <f aca="false">(C19-D19)/D19*100</f>
        <v>-0.218162713766067</v>
      </c>
      <c r="F19" s="19" t="n">
        <v>257823</v>
      </c>
      <c r="G19" s="19" t="n">
        <v>275828</v>
      </c>
      <c r="H19" s="19" t="n">
        <f aca="false">(F19-G19)/G19*100</f>
        <v>-6.52761866090462</v>
      </c>
      <c r="I19" s="19" t="n">
        <v>1020</v>
      </c>
      <c r="J19" s="19" t="n">
        <v>1288</v>
      </c>
      <c r="K19" s="19" t="n">
        <f aca="false">(I19-J19)/J19*100</f>
        <v>-20.8074534161491</v>
      </c>
      <c r="L19" s="19" t="n">
        <v>-364</v>
      </c>
      <c r="M19" s="19" t="n">
        <v>2340</v>
      </c>
      <c r="N19" s="19" t="n">
        <f aca="false">(L19-M19)/M19*100</f>
        <v>-115.555555555556</v>
      </c>
      <c r="O19" s="19" t="n">
        <v>-364</v>
      </c>
      <c r="P19" s="19" t="n">
        <v>2340</v>
      </c>
      <c r="Q19" s="19" t="n">
        <f aca="false">(O19-P19)/P19*100</f>
        <v>-115.555555555556</v>
      </c>
      <c r="R19" s="19" t="n">
        <v>21</v>
      </c>
      <c r="S19" s="19" t="n">
        <v>53</v>
      </c>
      <c r="T19" s="19" t="n">
        <f aca="false">(R19-S19)/S19*100</f>
        <v>-60.377358490566</v>
      </c>
      <c r="U19" s="19" t="n">
        <v>601</v>
      </c>
      <c r="V19" s="19" t="n">
        <v>3138</v>
      </c>
      <c r="W19" s="19" t="n">
        <f aca="false">(U19-V19)/V19*100</f>
        <v>-80.8476736775016</v>
      </c>
      <c r="X19" s="23"/>
    </row>
    <row r="20" customFormat="false" ht="20.25" hidden="false" customHeight="true" outlineLevel="0" collapsed="false">
      <c r="A20" s="17" t="n">
        <v>16</v>
      </c>
      <c r="B20" s="18" t="s">
        <v>29</v>
      </c>
      <c r="C20" s="19" t="n">
        <v>184729</v>
      </c>
      <c r="D20" s="19" t="n">
        <v>181195</v>
      </c>
      <c r="E20" s="19" t="n">
        <f aca="false">(C20-D20)/D20*100</f>
        <v>1.95038494439692</v>
      </c>
      <c r="F20" s="19" t="n">
        <v>138730</v>
      </c>
      <c r="G20" s="19" t="n">
        <v>142185</v>
      </c>
      <c r="H20" s="19" t="n">
        <f aca="false">(F20-G20)/G20*100</f>
        <v>-2.42993283398389</v>
      </c>
      <c r="I20" s="19" t="n">
        <v>77</v>
      </c>
      <c r="J20" s="19" t="n">
        <v>124</v>
      </c>
      <c r="K20" s="19" t="n">
        <f aca="false">(I20-J20)/J20*100</f>
        <v>-37.9032258064516</v>
      </c>
      <c r="L20" s="19" t="n">
        <v>143</v>
      </c>
      <c r="M20" s="19" t="n">
        <v>-80</v>
      </c>
      <c r="N20" s="19" t="n">
        <f aca="false">(L20-M20)/M20*100</f>
        <v>-278.75</v>
      </c>
      <c r="O20" s="19" t="n">
        <v>143</v>
      </c>
      <c r="P20" s="19" t="n">
        <v>-80</v>
      </c>
      <c r="Q20" s="19" t="n">
        <f aca="false">(O20-P20)/P20*100</f>
        <v>-278.75</v>
      </c>
      <c r="R20" s="19" t="n">
        <v>5</v>
      </c>
      <c r="S20" s="19" t="n">
        <v>29</v>
      </c>
      <c r="T20" s="19" t="n">
        <f aca="false">(R20-S20)/S20*100</f>
        <v>-82.7586206896552</v>
      </c>
      <c r="U20" s="19" t="n">
        <v>166</v>
      </c>
      <c r="V20" s="19" t="n">
        <v>-68</v>
      </c>
      <c r="W20" s="19" t="n">
        <f aca="false">(U20-V20)/V20*100</f>
        <v>-344.117647058824</v>
      </c>
      <c r="X20" s="23"/>
    </row>
    <row r="21" customFormat="false" ht="20.25" hidden="false" customHeight="true" outlineLevel="0" collapsed="false">
      <c r="A21" s="17" t="n">
        <v>17</v>
      </c>
      <c r="B21" s="18" t="s">
        <v>30</v>
      </c>
      <c r="C21" s="19" t="n">
        <v>567904</v>
      </c>
      <c r="D21" s="19" t="n">
        <v>571443</v>
      </c>
      <c r="E21" s="19" t="n">
        <f aca="false">(C21-D21)/D21*100</f>
        <v>-0.619309362438598</v>
      </c>
      <c r="F21" s="19" t="n">
        <v>192512</v>
      </c>
      <c r="G21" s="19" t="n">
        <v>206449</v>
      </c>
      <c r="H21" s="19" t="n">
        <f aca="false">(F21-G21)/G21*100</f>
        <v>-6.75081981506328</v>
      </c>
      <c r="I21" s="19" t="n">
        <v>143</v>
      </c>
      <c r="J21" s="19" t="n">
        <v>168</v>
      </c>
      <c r="K21" s="19" t="n">
        <f aca="false">(I21-J21)/J21*100</f>
        <v>-14.8809523809524</v>
      </c>
      <c r="L21" s="19" t="n">
        <v>-440</v>
      </c>
      <c r="M21" s="19" t="n">
        <v>2183</v>
      </c>
      <c r="N21" s="19" t="n">
        <f aca="false">(L21-M21)/M21*100</f>
        <v>-120.155748969308</v>
      </c>
      <c r="O21" s="19" t="n">
        <v>-440</v>
      </c>
      <c r="P21" s="19" t="n">
        <v>2183</v>
      </c>
      <c r="Q21" s="19" t="n">
        <f aca="false">(O21-P21)/P21*100</f>
        <v>-120.155748969308</v>
      </c>
      <c r="R21" s="19" t="n">
        <v>16</v>
      </c>
      <c r="S21" s="19" t="n">
        <v>24</v>
      </c>
      <c r="T21" s="19" t="n">
        <f aca="false">(R21-S21)/S21*100</f>
        <v>-33.3333333333333</v>
      </c>
      <c r="U21" s="19" t="n">
        <v>89</v>
      </c>
      <c r="V21" s="19" t="n">
        <v>2560</v>
      </c>
      <c r="W21" s="19" t="n">
        <f aca="false">(U21-V21)/V21*100</f>
        <v>-96.5234375</v>
      </c>
      <c r="X21" s="28"/>
    </row>
    <row r="22" customFormat="false" ht="20.25" hidden="false" customHeight="true" outlineLevel="0" collapsed="false">
      <c r="A22" s="17" t="n">
        <v>18</v>
      </c>
      <c r="B22" s="18" t="s">
        <v>31</v>
      </c>
      <c r="C22" s="19" t="n">
        <v>565209</v>
      </c>
      <c r="D22" s="19" t="n">
        <v>570983</v>
      </c>
      <c r="E22" s="19" t="n">
        <f aca="false">(C22-D22)/D22*100</f>
        <v>-1.01123851323069</v>
      </c>
      <c r="F22" s="19" t="n">
        <v>192202</v>
      </c>
      <c r="G22" s="19" t="n">
        <v>208088</v>
      </c>
      <c r="H22" s="19" t="n">
        <f aca="false">(F22-G22)/G22*100</f>
        <v>-7.63427011648918</v>
      </c>
      <c r="I22" s="19" t="n">
        <v>7</v>
      </c>
      <c r="J22" s="19" t="n">
        <v>3</v>
      </c>
      <c r="K22" s="19" t="n">
        <f aca="false">(I22-J22)/J22*100</f>
        <v>133.333333333333</v>
      </c>
      <c r="L22" s="19" t="n">
        <v>-393</v>
      </c>
      <c r="M22" s="19" t="n">
        <v>2194</v>
      </c>
      <c r="N22" s="19" t="n">
        <f aca="false">(L22-M22)/M22*100</f>
        <v>-117.912488605287</v>
      </c>
      <c r="O22" s="19" t="n">
        <v>-393</v>
      </c>
      <c r="P22" s="19" t="n">
        <v>2194</v>
      </c>
      <c r="Q22" s="19" t="n">
        <f aca="false">(O22-P22)/P22*100</f>
        <v>-117.912488605287</v>
      </c>
      <c r="R22" s="19" t="n">
        <v>1</v>
      </c>
      <c r="S22" s="19" t="n">
        <v>1</v>
      </c>
      <c r="T22" s="19" t="n">
        <f aca="false">(R22-S22)/S22*100</f>
        <v>0</v>
      </c>
      <c r="U22" s="19" t="n">
        <v>-21</v>
      </c>
      <c r="V22" s="19" t="n">
        <v>2424</v>
      </c>
      <c r="W22" s="19" t="n">
        <f aca="false">(U22-V22)/V22*100</f>
        <v>-100.866336633663</v>
      </c>
      <c r="X22" s="28"/>
    </row>
    <row r="23" customFormat="false" ht="20.25" hidden="false" customHeight="true" outlineLevel="0" collapsed="false">
      <c r="A23" s="17" t="n">
        <v>19</v>
      </c>
      <c r="B23" s="18" t="s">
        <v>32</v>
      </c>
      <c r="C23" s="19" t="n">
        <v>2745</v>
      </c>
      <c r="D23" s="19" t="n">
        <v>2510</v>
      </c>
      <c r="E23" s="19" t="n">
        <f aca="false">(C23-D23)/D23*100</f>
        <v>9.36254980079681</v>
      </c>
      <c r="F23" s="19" t="n">
        <v>360</v>
      </c>
      <c r="G23" s="19" t="n">
        <v>411</v>
      </c>
      <c r="H23" s="19" t="n">
        <f aca="false">(F23-G23)/G23*100</f>
        <v>-12.4087591240876</v>
      </c>
      <c r="I23" s="19" t="n">
        <v>136</v>
      </c>
      <c r="J23" s="19" t="n">
        <v>165</v>
      </c>
      <c r="K23" s="19" t="n">
        <f aca="false">(I23-J23)/J23*100</f>
        <v>-17.5757575757576</v>
      </c>
      <c r="L23" s="19" t="n">
        <v>-47</v>
      </c>
      <c r="M23" s="19" t="n">
        <v>-11</v>
      </c>
      <c r="N23" s="19" t="n">
        <f aca="false">(L23-M23)/M23*100</f>
        <v>327.272727272727</v>
      </c>
      <c r="O23" s="19" t="n">
        <v>-47</v>
      </c>
      <c r="P23" s="19" t="n">
        <v>-11</v>
      </c>
      <c r="Q23" s="19" t="n">
        <f aca="false">(O23-P23)/P23*100</f>
        <v>327.272727272727</v>
      </c>
      <c r="R23" s="19" t="n">
        <v>15</v>
      </c>
      <c r="S23" s="19" t="n">
        <v>23</v>
      </c>
      <c r="T23" s="19" t="n">
        <f aca="false">(R23-S23)/S23*100</f>
        <v>-34.7826086956522</v>
      </c>
      <c r="U23" s="19" t="n">
        <v>110</v>
      </c>
      <c r="V23" s="19" t="n">
        <v>136</v>
      </c>
      <c r="W23" s="19" t="n">
        <f aca="false">(U23-V23)/V23*100</f>
        <v>-19.1176470588235</v>
      </c>
      <c r="X23" s="29"/>
    </row>
    <row r="24" customFormat="false" ht="20.25" hidden="false" customHeight="true" outlineLevel="0" collapsed="false">
      <c r="A24" s="17" t="n">
        <v>20</v>
      </c>
      <c r="B24" s="18" t="s">
        <v>33</v>
      </c>
      <c r="C24" s="19" t="n">
        <v>878</v>
      </c>
      <c r="D24" s="19" t="n">
        <v>1159</v>
      </c>
      <c r="E24" s="19" t="n">
        <f aca="false">(C24-D24)/D24*100</f>
        <v>-24.2450388265746</v>
      </c>
      <c r="F24" s="19" t="n">
        <v>314</v>
      </c>
      <c r="G24" s="19" t="n">
        <v>1001</v>
      </c>
      <c r="H24" s="19" t="n">
        <f aca="false">(F24-G24)/G24*100</f>
        <v>-68.6313686313686</v>
      </c>
      <c r="I24" s="19" t="n">
        <v>800</v>
      </c>
      <c r="J24" s="19" t="n">
        <v>996</v>
      </c>
      <c r="K24" s="19" t="n">
        <f aca="false">(I24-J24)/J24*100</f>
        <v>-19.6787148594378</v>
      </c>
      <c r="L24" s="19" t="n">
        <v>-56</v>
      </c>
      <c r="M24" s="19" t="n">
        <v>237</v>
      </c>
      <c r="N24" s="19" t="n">
        <f aca="false">(L24-M24)/M24*100</f>
        <v>-123.628691983122</v>
      </c>
      <c r="O24" s="19" t="n">
        <v>-56</v>
      </c>
      <c r="P24" s="19" t="n">
        <v>237</v>
      </c>
      <c r="Q24" s="19" t="n">
        <f aca="false">(O24-P24)/P24*100</f>
        <v>-123.628691983122</v>
      </c>
      <c r="R24" s="19" t="n">
        <v>0</v>
      </c>
      <c r="S24" s="19" t="n">
        <v>0</v>
      </c>
      <c r="T24" s="19" t="n">
        <v>0</v>
      </c>
      <c r="U24" s="19" t="n">
        <v>355</v>
      </c>
      <c r="V24" s="19" t="n">
        <v>646</v>
      </c>
      <c r="W24" s="19" t="n">
        <f aca="false">(U24-V24)/V24*100</f>
        <v>-45.046439628483</v>
      </c>
      <c r="X24" s="29"/>
    </row>
    <row r="25" customFormat="false" ht="20.25" hidden="false" customHeight="true" outlineLevel="0" collapsed="false">
      <c r="A25" s="17" t="n">
        <v>21</v>
      </c>
      <c r="B25" s="18" t="s">
        <v>34</v>
      </c>
      <c r="C25" s="19" t="n">
        <v>846</v>
      </c>
      <c r="D25" s="19" t="n">
        <v>0</v>
      </c>
      <c r="E25" s="19" t="n">
        <v>0</v>
      </c>
      <c r="F25" s="19" t="n">
        <v>845</v>
      </c>
      <c r="G25" s="19" t="n">
        <v>0</v>
      </c>
      <c r="H25" s="19" t="n">
        <v>0</v>
      </c>
      <c r="I25" s="19" t="n">
        <v>0</v>
      </c>
      <c r="J25" s="19" t="n">
        <v>0</v>
      </c>
      <c r="K25" s="19" t="n">
        <v>0</v>
      </c>
      <c r="L25" s="19" t="n">
        <v>-11</v>
      </c>
      <c r="M25" s="19" t="n">
        <v>0</v>
      </c>
      <c r="N25" s="19" t="n">
        <v>0</v>
      </c>
      <c r="O25" s="19" t="n">
        <v>-11</v>
      </c>
      <c r="P25" s="19" t="n">
        <v>0</v>
      </c>
      <c r="Q25" s="19" t="n">
        <v>0</v>
      </c>
      <c r="R25" s="19" t="n">
        <v>0</v>
      </c>
      <c r="S25" s="19" t="n">
        <v>0</v>
      </c>
      <c r="T25" s="19" t="n">
        <v>0</v>
      </c>
      <c r="U25" s="19" t="n">
        <v>-9</v>
      </c>
      <c r="V25" s="19" t="n">
        <v>0</v>
      </c>
      <c r="W25" s="19" t="n">
        <v>0</v>
      </c>
      <c r="X25" s="29"/>
    </row>
    <row r="26" customFormat="false" ht="20.25" hidden="false" customHeight="true" outlineLevel="0" collapsed="false">
      <c r="A26" s="17" t="n">
        <v>22</v>
      </c>
      <c r="B26" s="22" t="s">
        <v>35</v>
      </c>
      <c r="C26" s="19" t="n">
        <v>96210</v>
      </c>
      <c r="D26" s="19" t="n">
        <v>97197</v>
      </c>
      <c r="E26" s="19" t="n">
        <f aca="false">(C26-D26)/D26*100</f>
        <v>-1.01546344022964</v>
      </c>
      <c r="F26" s="19" t="n">
        <v>62911</v>
      </c>
      <c r="G26" s="19" t="n">
        <v>66576</v>
      </c>
      <c r="H26" s="19" t="n">
        <f aca="false">(F26-G26)/G26*100</f>
        <v>-5.50498678202355</v>
      </c>
      <c r="I26" s="19" t="n">
        <v>14</v>
      </c>
      <c r="J26" s="19" t="n">
        <v>41</v>
      </c>
      <c r="K26" s="19" t="n">
        <f aca="false">(I26-J26)/J26*100</f>
        <v>-65.8536585365854</v>
      </c>
      <c r="L26" s="19" t="n">
        <v>-338</v>
      </c>
      <c r="M26" s="19" t="n">
        <v>-280</v>
      </c>
      <c r="N26" s="19" t="n">
        <f aca="false">(L26-M26)/M26*100</f>
        <v>20.7142857142857</v>
      </c>
      <c r="O26" s="19" t="n">
        <v>-338</v>
      </c>
      <c r="P26" s="19" t="n">
        <v>-280</v>
      </c>
      <c r="Q26" s="19" t="n">
        <f aca="false">(O26-P26)/P26*100</f>
        <v>20.7142857142857</v>
      </c>
      <c r="R26" s="19" t="n">
        <v>1</v>
      </c>
      <c r="S26" s="19" t="n">
        <v>0</v>
      </c>
      <c r="T26" s="19" t="n">
        <v>0</v>
      </c>
      <c r="U26" s="19" t="n">
        <v>655</v>
      </c>
      <c r="V26" s="19" t="n">
        <v>808</v>
      </c>
      <c r="W26" s="19" t="n">
        <f aca="false">(U26-V26)/V26*100</f>
        <v>-18.9356435643564</v>
      </c>
      <c r="X26" s="29"/>
    </row>
    <row r="27" customFormat="false" ht="20.25" hidden="false" customHeight="true" outlineLevel="0" collapsed="false">
      <c r="A27" s="17" t="n">
        <v>23</v>
      </c>
      <c r="B27" s="18" t="s">
        <v>36</v>
      </c>
      <c r="C27" s="19" t="n">
        <v>60175</v>
      </c>
      <c r="D27" s="19" t="n">
        <v>58860</v>
      </c>
      <c r="E27" s="19" t="n">
        <f aca="false">(C27-D27)/D27*100</f>
        <v>2.23411484879375</v>
      </c>
      <c r="F27" s="19" t="n">
        <v>37009</v>
      </c>
      <c r="G27" s="19" t="n">
        <v>37986</v>
      </c>
      <c r="H27" s="19" t="n">
        <f aca="false">(F27-G27)/G27*100</f>
        <v>-2.57200021060391</v>
      </c>
      <c r="I27" s="19" t="n">
        <v>14</v>
      </c>
      <c r="J27" s="19" t="n">
        <v>37</v>
      </c>
      <c r="K27" s="19" t="n">
        <f aca="false">(I27-J27)/J27*100</f>
        <v>-62.1621621621622</v>
      </c>
      <c r="L27" s="19" t="n">
        <v>-114</v>
      </c>
      <c r="M27" s="19" t="n">
        <v>-200</v>
      </c>
      <c r="N27" s="19" t="n">
        <f aca="false">(L27-M27)/M27*100</f>
        <v>-43</v>
      </c>
      <c r="O27" s="19" t="n">
        <v>-114</v>
      </c>
      <c r="P27" s="19" t="n">
        <v>-200</v>
      </c>
      <c r="Q27" s="19" t="n">
        <f aca="false">(O27-P27)/P27*100</f>
        <v>-43</v>
      </c>
      <c r="R27" s="19" t="n">
        <v>0</v>
      </c>
      <c r="S27" s="19" t="n">
        <v>0</v>
      </c>
      <c r="T27" s="19" t="n">
        <v>0</v>
      </c>
      <c r="U27" s="19" t="n">
        <v>13</v>
      </c>
      <c r="V27" s="19" t="n">
        <v>-45</v>
      </c>
      <c r="W27" s="19" t="n">
        <f aca="false">(U27-V27)/V27*100</f>
        <v>-128.888888888889</v>
      </c>
      <c r="X27" s="29"/>
    </row>
    <row r="28" customFormat="false" ht="20.25" hidden="false" customHeight="true" outlineLevel="0" collapsed="false">
      <c r="A28" s="17" t="n">
        <v>24</v>
      </c>
      <c r="B28" s="18" t="s">
        <v>37</v>
      </c>
      <c r="C28" s="19" t="n">
        <v>47649</v>
      </c>
      <c r="D28" s="19" t="n">
        <v>49148</v>
      </c>
      <c r="E28" s="19" t="n">
        <f aca="false">(C28-D28)/D28*100</f>
        <v>-3.04997151460894</v>
      </c>
      <c r="F28" s="19" t="n">
        <v>36499</v>
      </c>
      <c r="G28" s="19" t="n">
        <v>38409</v>
      </c>
      <c r="H28" s="19" t="n">
        <f aca="false">(F28-G28)/G28*100</f>
        <v>-4.97279283501263</v>
      </c>
      <c r="I28" s="19" t="n">
        <v>0</v>
      </c>
      <c r="J28" s="19" t="n">
        <v>3</v>
      </c>
      <c r="K28" s="19" t="n">
        <f aca="false">(I28-J28)/J28*100</f>
        <v>-100</v>
      </c>
      <c r="L28" s="19" t="n">
        <v>-31</v>
      </c>
      <c r="M28" s="19" t="n">
        <v>173</v>
      </c>
      <c r="N28" s="19" t="n">
        <f aca="false">(L28-M28)/M28*100</f>
        <v>-117.919075144509</v>
      </c>
      <c r="O28" s="19" t="n">
        <v>-31</v>
      </c>
      <c r="P28" s="19" t="n">
        <v>173</v>
      </c>
      <c r="Q28" s="19" t="n">
        <f aca="false">(O28-P28)/P28*100</f>
        <v>-117.919075144509</v>
      </c>
      <c r="R28" s="19" t="n">
        <v>0</v>
      </c>
      <c r="S28" s="19" t="n">
        <v>0</v>
      </c>
      <c r="T28" s="19" t="n">
        <v>0</v>
      </c>
      <c r="U28" s="19" t="n">
        <v>593</v>
      </c>
      <c r="V28" s="19" t="n">
        <v>839</v>
      </c>
      <c r="W28" s="19" t="n">
        <f aca="false">(U28-V28)/V28*100</f>
        <v>-29.3206197854589</v>
      </c>
      <c r="X28" s="29"/>
    </row>
    <row r="29" customFormat="false" ht="20.25" hidden="false" customHeight="true" outlineLevel="0" collapsed="false">
      <c r="A29" s="17" t="n">
        <v>25</v>
      </c>
      <c r="B29" s="18" t="s">
        <v>38</v>
      </c>
      <c r="C29" s="19" t="n">
        <v>47524</v>
      </c>
      <c r="D29" s="19" t="n">
        <v>49070</v>
      </c>
      <c r="E29" s="19" t="n">
        <f aca="false">(C29-D29)/D29*100</f>
        <v>-3.15060118198492</v>
      </c>
      <c r="F29" s="19" t="n">
        <v>36429</v>
      </c>
      <c r="G29" s="19" t="n">
        <v>38331</v>
      </c>
      <c r="H29" s="19" t="n">
        <f aca="false">(F29-G29)/G29*100</f>
        <v>-4.96204116772325</v>
      </c>
      <c r="I29" s="19" t="n">
        <v>0</v>
      </c>
      <c r="J29" s="19" t="n">
        <v>3</v>
      </c>
      <c r="K29" s="19" t="n">
        <f aca="false">(I29-J29)/J29*100</f>
        <v>-100</v>
      </c>
      <c r="L29" s="19" t="n">
        <v>-30</v>
      </c>
      <c r="M29" s="19" t="n">
        <v>173</v>
      </c>
      <c r="N29" s="19" t="n">
        <f aca="false">(L29-M29)/M29*100</f>
        <v>-117.341040462428</v>
      </c>
      <c r="O29" s="19" t="n">
        <v>-30</v>
      </c>
      <c r="P29" s="19" t="n">
        <v>173</v>
      </c>
      <c r="Q29" s="19" t="n">
        <f aca="false">(O29-P29)/P29*100</f>
        <v>-117.341040462428</v>
      </c>
      <c r="R29" s="19" t="n">
        <v>0</v>
      </c>
      <c r="S29" s="19" t="n">
        <v>0</v>
      </c>
      <c r="T29" s="19" t="n">
        <v>0</v>
      </c>
      <c r="U29" s="19" t="n">
        <v>594</v>
      </c>
      <c r="V29" s="19" t="n">
        <v>839</v>
      </c>
      <c r="W29" s="19" t="n">
        <f aca="false">(U29-V29)/V29*100</f>
        <v>-29.2014302741359</v>
      </c>
      <c r="X29" s="29"/>
    </row>
    <row r="30" customFormat="false" ht="20.25" hidden="false" customHeight="true" outlineLevel="0" collapsed="false">
      <c r="A30" s="17" t="n">
        <v>26</v>
      </c>
      <c r="B30" s="18" t="s">
        <v>39</v>
      </c>
      <c r="C30" s="19" t="n">
        <v>155</v>
      </c>
      <c r="D30" s="19" t="n">
        <v>108</v>
      </c>
      <c r="E30" s="19" t="n">
        <f aca="false">(C30-D30)/D30*100</f>
        <v>43.5185185185185</v>
      </c>
      <c r="F30" s="19" t="n">
        <v>100</v>
      </c>
      <c r="G30" s="19" t="n">
        <v>108</v>
      </c>
      <c r="H30" s="19" t="n">
        <f aca="false">(F30-G30)/G30*100</f>
        <v>-7.40740740740741</v>
      </c>
      <c r="I30" s="19" t="n">
        <v>0</v>
      </c>
      <c r="J30" s="19" t="n">
        <v>0</v>
      </c>
      <c r="K30" s="19" t="n">
        <v>0</v>
      </c>
      <c r="L30" s="19" t="n">
        <v>-1</v>
      </c>
      <c r="M30" s="19" t="n">
        <v>0</v>
      </c>
      <c r="N30" s="19" t="n">
        <v>0</v>
      </c>
      <c r="O30" s="19" t="n">
        <v>-1</v>
      </c>
      <c r="P30" s="19" t="n">
        <v>0</v>
      </c>
      <c r="Q30" s="19" t="n">
        <v>0</v>
      </c>
      <c r="R30" s="19" t="n">
        <v>0</v>
      </c>
      <c r="S30" s="19" t="n">
        <v>0</v>
      </c>
      <c r="T30" s="19" t="n">
        <v>0</v>
      </c>
      <c r="U30" s="19" t="n">
        <v>-1</v>
      </c>
      <c r="V30" s="19" t="n">
        <v>0</v>
      </c>
      <c r="W30" s="19" t="n">
        <v>0</v>
      </c>
      <c r="X30" s="29"/>
    </row>
    <row r="31" customFormat="false" ht="20.25" hidden="false" customHeight="true" outlineLevel="0" collapsed="false">
      <c r="A31" s="17" t="n">
        <v>27</v>
      </c>
      <c r="B31" s="18" t="s">
        <v>40</v>
      </c>
      <c r="C31" s="19" t="n">
        <v>16874</v>
      </c>
      <c r="D31" s="19" t="n">
        <v>17602</v>
      </c>
      <c r="E31" s="19" t="n">
        <f aca="false">(C31-D31)/D31*100</f>
        <v>-4.13589364844904</v>
      </c>
      <c r="F31" s="19" t="n">
        <v>16548</v>
      </c>
      <c r="G31" s="19" t="n">
        <v>17364</v>
      </c>
      <c r="H31" s="19" t="n">
        <f aca="false">(F31-G31)/G31*100</f>
        <v>-4.69937802349689</v>
      </c>
      <c r="I31" s="19" t="n">
        <v>0</v>
      </c>
      <c r="J31" s="19" t="n">
        <v>1</v>
      </c>
      <c r="K31" s="19" t="n">
        <f aca="false">(I31-J31)/J31*100</f>
        <v>-100</v>
      </c>
      <c r="L31" s="19" t="n">
        <v>-157</v>
      </c>
      <c r="M31" s="19" t="n">
        <v>-219</v>
      </c>
      <c r="N31" s="19" t="n">
        <f aca="false">(L31-M31)/M31*100</f>
        <v>-28.310502283105</v>
      </c>
      <c r="O31" s="19" t="n">
        <v>-157</v>
      </c>
      <c r="P31" s="19" t="n">
        <v>-219</v>
      </c>
      <c r="Q31" s="19" t="n">
        <f aca="false">(O31-P31)/P31*100</f>
        <v>-28.310502283105</v>
      </c>
      <c r="R31" s="19" t="n">
        <v>1</v>
      </c>
      <c r="S31" s="19" t="n">
        <v>0</v>
      </c>
      <c r="T31" s="19" t="n">
        <v>0</v>
      </c>
      <c r="U31" s="19" t="n">
        <v>60</v>
      </c>
      <c r="V31" s="19" t="n">
        <v>13</v>
      </c>
      <c r="W31" s="19" t="n">
        <f aca="false">(U31-V31)/V31*100</f>
        <v>361.538461538462</v>
      </c>
      <c r="X31" s="29"/>
    </row>
    <row r="32" customFormat="false" ht="20.25" hidden="false" customHeight="true" outlineLevel="0" collapsed="false">
      <c r="A32" s="17" t="n">
        <v>28</v>
      </c>
      <c r="B32" s="18" t="s">
        <v>41</v>
      </c>
      <c r="C32" s="19" t="n">
        <v>1742</v>
      </c>
      <c r="D32" s="19" t="n">
        <v>1772</v>
      </c>
      <c r="E32" s="19" t="n">
        <f aca="false">(C32-D32)/D32*100</f>
        <v>-1.69300225733634</v>
      </c>
      <c r="F32" s="19" t="n">
        <v>1730</v>
      </c>
      <c r="G32" s="19" t="n">
        <v>1760</v>
      </c>
      <c r="H32" s="19" t="n">
        <f aca="false">(F32-G32)/G32*100</f>
        <v>-1.70454545454545</v>
      </c>
      <c r="I32" s="19" t="n">
        <v>0</v>
      </c>
      <c r="J32" s="19" t="n">
        <v>0</v>
      </c>
      <c r="K32" s="19" t="n">
        <v>0</v>
      </c>
      <c r="L32" s="19" t="n">
        <v>-29</v>
      </c>
      <c r="M32" s="19" t="n">
        <v>-27</v>
      </c>
      <c r="N32" s="19" t="n">
        <f aca="false">(L32-M32)/M32*100</f>
        <v>7.40740740740741</v>
      </c>
      <c r="O32" s="19" t="n">
        <v>-29</v>
      </c>
      <c r="P32" s="19" t="n">
        <v>-27</v>
      </c>
      <c r="Q32" s="19" t="n">
        <f aca="false">(O32-P32)/P32*100</f>
        <v>7.40740740740741</v>
      </c>
      <c r="R32" s="19" t="n">
        <v>0</v>
      </c>
      <c r="S32" s="19" t="n">
        <v>0</v>
      </c>
      <c r="T32" s="19" t="n">
        <v>0</v>
      </c>
      <c r="U32" s="19" t="n">
        <v>-4</v>
      </c>
      <c r="V32" s="19" t="n">
        <v>-2</v>
      </c>
      <c r="W32" s="19" t="n">
        <f aca="false">(U32-V32)/V32*100</f>
        <v>100</v>
      </c>
      <c r="X32" s="29"/>
    </row>
    <row r="33" customFormat="false" ht="20.25" hidden="false" customHeight="true" outlineLevel="0" collapsed="false">
      <c r="A33" s="17" t="n">
        <v>29</v>
      </c>
      <c r="B33" s="18" t="s">
        <v>42</v>
      </c>
      <c r="C33" s="19" t="n">
        <v>23</v>
      </c>
      <c r="D33" s="19" t="n">
        <v>18</v>
      </c>
      <c r="E33" s="19" t="n">
        <f aca="false">(C33-D33)/D33*100</f>
        <v>27.7777777777778</v>
      </c>
      <c r="F33" s="19" t="n">
        <v>-33</v>
      </c>
      <c r="G33" s="19" t="n">
        <v>10</v>
      </c>
      <c r="H33" s="19" t="n">
        <f aca="false">(F33-G33)/G33*100</f>
        <v>-430</v>
      </c>
      <c r="I33" s="19" t="n">
        <v>0</v>
      </c>
      <c r="J33" s="19" t="n">
        <v>0</v>
      </c>
      <c r="K33" s="19" t="n">
        <v>0</v>
      </c>
      <c r="L33" s="19" t="n">
        <v>-7</v>
      </c>
      <c r="M33" s="19" t="n">
        <v>-7</v>
      </c>
      <c r="N33" s="19" t="n">
        <f aca="false">(L33-M33)/M33*100</f>
        <v>-0</v>
      </c>
      <c r="O33" s="19" t="n">
        <v>-7</v>
      </c>
      <c r="P33" s="19" t="n">
        <v>-7</v>
      </c>
      <c r="Q33" s="19" t="n">
        <f aca="false">(O33-P33)/P33*100</f>
        <v>-0</v>
      </c>
      <c r="R33" s="19" t="n">
        <v>0</v>
      </c>
      <c r="S33" s="19" t="n">
        <v>0</v>
      </c>
      <c r="T33" s="19" t="n">
        <v>0</v>
      </c>
      <c r="U33" s="19" t="n">
        <v>-7</v>
      </c>
      <c r="V33" s="19" t="n">
        <v>0</v>
      </c>
      <c r="W33" s="19" t="n">
        <v>0</v>
      </c>
      <c r="X33" s="29"/>
    </row>
    <row r="34" customFormat="false" ht="20.25" hidden="false" customHeight="true" outlineLevel="0" collapsed="false">
      <c r="A34" s="17" t="n">
        <v>30</v>
      </c>
      <c r="B34" s="22" t="s">
        <v>43</v>
      </c>
      <c r="C34" s="19" t="n">
        <v>6633</v>
      </c>
      <c r="D34" s="19" t="n">
        <v>9351</v>
      </c>
      <c r="E34" s="19" t="n">
        <f aca="false">(C34-D34)/D34*100</f>
        <v>-29.0664100096246</v>
      </c>
      <c r="F34" s="19" t="n">
        <v>3274</v>
      </c>
      <c r="G34" s="19" t="n">
        <v>3026</v>
      </c>
      <c r="H34" s="19" t="n">
        <f aca="false">(F34-G34)/G34*100</f>
        <v>8.19563780568407</v>
      </c>
      <c r="I34" s="19" t="n">
        <v>0</v>
      </c>
      <c r="J34" s="19" t="n">
        <v>0</v>
      </c>
      <c r="K34" s="19" t="n">
        <v>0</v>
      </c>
      <c r="L34" s="19" t="n">
        <v>-17</v>
      </c>
      <c r="M34" s="19" t="n">
        <v>-2</v>
      </c>
      <c r="N34" s="19" t="n">
        <f aca="false">(L34-M34)/M34*100</f>
        <v>750</v>
      </c>
      <c r="O34" s="19" t="n">
        <v>-17</v>
      </c>
      <c r="P34" s="19" t="n">
        <v>2</v>
      </c>
      <c r="Q34" s="19" t="n">
        <f aca="false">(O34-P34)/P34*100</f>
        <v>-950</v>
      </c>
      <c r="R34" s="19" t="n">
        <v>2</v>
      </c>
      <c r="S34" s="19" t="n">
        <v>2</v>
      </c>
      <c r="T34" s="19" t="n">
        <f aca="false">(R34-S34)/S34*100</f>
        <v>0</v>
      </c>
      <c r="U34" s="19" t="n">
        <v>1</v>
      </c>
      <c r="V34" s="19" t="n">
        <v>0</v>
      </c>
      <c r="W34" s="19" t="n">
        <v>0</v>
      </c>
      <c r="X34" s="29"/>
    </row>
    <row r="35" customFormat="false" ht="20.25" hidden="false" customHeight="true" outlineLevel="0" collapsed="false">
      <c r="A35" s="17" t="n">
        <v>31</v>
      </c>
      <c r="B35" s="18" t="s">
        <v>44</v>
      </c>
      <c r="C35" s="19" t="n">
        <v>6102</v>
      </c>
      <c r="D35" s="19" t="n">
        <v>6016</v>
      </c>
      <c r="E35" s="19" t="n">
        <f aca="false">(C35-D35)/D35*100</f>
        <v>1.42952127659574</v>
      </c>
      <c r="F35" s="19" t="n">
        <v>2165</v>
      </c>
      <c r="G35" s="19" t="n">
        <v>2406</v>
      </c>
      <c r="H35" s="19" t="n">
        <f aca="false">(F35-G35)/G35*100</f>
        <v>-10.0166251039069</v>
      </c>
      <c r="I35" s="19" t="n">
        <v>44</v>
      </c>
      <c r="J35" s="19" t="n">
        <v>18</v>
      </c>
      <c r="K35" s="19" t="n">
        <f aca="false">(I35-J35)/J35*100</f>
        <v>144.444444444444</v>
      </c>
      <c r="L35" s="19" t="n">
        <v>-54</v>
      </c>
      <c r="M35" s="19" t="n">
        <v>-51</v>
      </c>
      <c r="N35" s="19" t="n">
        <f aca="false">(L35-M35)/M35*100</f>
        <v>5.88235294117647</v>
      </c>
      <c r="O35" s="19" t="n">
        <v>-54</v>
      </c>
      <c r="P35" s="19" t="n">
        <v>-51</v>
      </c>
      <c r="Q35" s="19" t="n">
        <f aca="false">(O35-P35)/P35*100</f>
        <v>5.88235294117647</v>
      </c>
      <c r="R35" s="19" t="n">
        <v>2</v>
      </c>
      <c r="S35" s="19" t="n">
        <v>2</v>
      </c>
      <c r="T35" s="19" t="n">
        <f aca="false">(R35-S35)/S35*100</f>
        <v>0</v>
      </c>
      <c r="U35" s="19" t="n">
        <v>-18</v>
      </c>
      <c r="V35" s="19" t="n">
        <v>-24</v>
      </c>
      <c r="W35" s="19" t="n">
        <f aca="false">(U35-V35)/V35*100</f>
        <v>-25</v>
      </c>
      <c r="X35" s="29"/>
    </row>
    <row r="36" customFormat="false" ht="20.25" hidden="false" customHeight="true" outlineLevel="0" collapsed="false">
      <c r="A36" s="17" t="n">
        <v>32</v>
      </c>
      <c r="B36" s="18" t="s">
        <v>45</v>
      </c>
      <c r="C36" s="19" t="n">
        <v>508</v>
      </c>
      <c r="D36" s="19" t="n">
        <v>605</v>
      </c>
      <c r="E36" s="19" t="n">
        <f aca="false">(C36-D36)/D36*100</f>
        <v>-16.0330578512397</v>
      </c>
      <c r="F36" s="19" t="n">
        <v>173</v>
      </c>
      <c r="G36" s="19" t="n">
        <v>255</v>
      </c>
      <c r="H36" s="19" t="n">
        <f aca="false">(F36-G36)/G36*100</f>
        <v>-32.156862745098</v>
      </c>
      <c r="I36" s="19" t="n">
        <v>14</v>
      </c>
      <c r="J36" s="19" t="n">
        <v>34</v>
      </c>
      <c r="K36" s="19" t="n">
        <f aca="false">(I36-J36)/J36*100</f>
        <v>-58.8235294117647</v>
      </c>
      <c r="L36" s="19" t="n">
        <v>-17</v>
      </c>
      <c r="M36" s="19" t="n">
        <v>24</v>
      </c>
      <c r="N36" s="19" t="n">
        <f aca="false">(L36-M36)/M36*100</f>
        <v>-170.833333333333</v>
      </c>
      <c r="O36" s="19" t="n">
        <v>-17</v>
      </c>
      <c r="P36" s="19" t="n">
        <v>24</v>
      </c>
      <c r="Q36" s="19" t="n">
        <f aca="false">(O36-P36)/P36*100</f>
        <v>-170.833333333333</v>
      </c>
      <c r="R36" s="19" t="n">
        <v>1</v>
      </c>
      <c r="S36" s="19" t="n">
        <v>0</v>
      </c>
      <c r="T36" s="19" t="n">
        <v>0</v>
      </c>
      <c r="U36" s="19" t="n">
        <v>15</v>
      </c>
      <c r="V36" s="19" t="n">
        <v>32</v>
      </c>
      <c r="W36" s="19" t="n">
        <f aca="false">(U36-V36)/V36*100</f>
        <v>-53.125</v>
      </c>
      <c r="X36" s="29"/>
    </row>
    <row r="37" customFormat="false" ht="20.25" hidden="false" customHeight="true" outlineLevel="0" collapsed="false">
      <c r="A37" s="17" t="n">
        <v>33</v>
      </c>
      <c r="B37" s="18" t="s">
        <v>46</v>
      </c>
      <c r="C37" s="19" t="n">
        <v>58860</v>
      </c>
      <c r="D37" s="19" t="n">
        <v>64017</v>
      </c>
      <c r="E37" s="19" t="n">
        <f aca="false">(C37-D37)/D37*100</f>
        <v>-8.05567271193589</v>
      </c>
      <c r="F37" s="19" t="n">
        <v>54879</v>
      </c>
      <c r="G37" s="19" t="n">
        <v>54963</v>
      </c>
      <c r="H37" s="19" t="n">
        <f aca="false">(F37-G37)/G37*100</f>
        <v>-0.152830085694012</v>
      </c>
      <c r="I37" s="19" t="n">
        <v>0</v>
      </c>
      <c r="J37" s="19" t="n">
        <v>0</v>
      </c>
      <c r="K37" s="19" t="n">
        <v>0</v>
      </c>
      <c r="L37" s="19" t="n">
        <v>-15</v>
      </c>
      <c r="M37" s="19" t="n">
        <v>-23</v>
      </c>
      <c r="N37" s="19" t="n">
        <f aca="false">(L37-M37)/M37*100</f>
        <v>-34.7826086956522</v>
      </c>
      <c r="O37" s="19" t="n">
        <v>-15</v>
      </c>
      <c r="P37" s="19" t="n">
        <v>-23</v>
      </c>
      <c r="Q37" s="19" t="n">
        <f aca="false">(O37-P37)/P37*100</f>
        <v>-34.7826086956522</v>
      </c>
      <c r="R37" s="19" t="n">
        <v>0</v>
      </c>
      <c r="S37" s="19" t="n">
        <v>0</v>
      </c>
      <c r="T37" s="19" t="n">
        <v>0</v>
      </c>
      <c r="U37" s="19" t="n">
        <v>-1</v>
      </c>
      <c r="V37" s="19" t="n">
        <v>-5</v>
      </c>
      <c r="W37" s="19" t="n">
        <f aca="false">(U37-V37)/V37*100</f>
        <v>-80</v>
      </c>
      <c r="X37" s="29"/>
    </row>
    <row r="38" customFormat="false" ht="20.25" hidden="false" customHeight="true" outlineLevel="0" collapsed="false">
      <c r="A38" s="17" t="n">
        <v>34</v>
      </c>
      <c r="B38" s="18" t="s">
        <v>47</v>
      </c>
      <c r="C38" s="19" t="n">
        <v>58889</v>
      </c>
      <c r="D38" s="19" t="n">
        <v>64045</v>
      </c>
      <c r="E38" s="19" t="n">
        <f aca="false">(C38-D38)/D38*100</f>
        <v>-8.05058942930752</v>
      </c>
      <c r="F38" s="19" t="n">
        <v>54913</v>
      </c>
      <c r="G38" s="19" t="n">
        <v>54990</v>
      </c>
      <c r="H38" s="19" t="n">
        <f aca="false">(F38-G38)/G38*100</f>
        <v>-0.140025459174395</v>
      </c>
      <c r="I38" s="19" t="n">
        <v>0</v>
      </c>
      <c r="J38" s="19" t="n">
        <v>0</v>
      </c>
      <c r="K38" s="19" t="n">
        <v>0</v>
      </c>
      <c r="L38" s="19" t="n">
        <v>-13</v>
      </c>
      <c r="M38" s="19" t="n">
        <v>-14</v>
      </c>
      <c r="N38" s="19" t="n">
        <f aca="false">(L38-M38)/M38*100</f>
        <v>-7.14285714285714</v>
      </c>
      <c r="O38" s="19" t="n">
        <v>-13</v>
      </c>
      <c r="P38" s="19" t="n">
        <v>-14</v>
      </c>
      <c r="Q38" s="19" t="n">
        <f aca="false">(O38-P38)/P38*100</f>
        <v>-7.14285714285714</v>
      </c>
      <c r="R38" s="19" t="n">
        <v>0</v>
      </c>
      <c r="S38" s="19" t="n">
        <v>0</v>
      </c>
      <c r="T38" s="19" t="n">
        <v>0</v>
      </c>
      <c r="U38" s="19" t="n">
        <v>-1</v>
      </c>
      <c r="V38" s="19" t="n">
        <v>-3</v>
      </c>
      <c r="W38" s="19" t="n">
        <f aca="false">(U38-V38)/V38*100</f>
        <v>-66.6666666666667</v>
      </c>
      <c r="X38" s="29"/>
    </row>
    <row r="39" customFormat="false" ht="20.25" hidden="false" customHeight="true" outlineLevel="0" collapsed="false">
      <c r="A39" s="17" t="n">
        <v>35</v>
      </c>
      <c r="B39" s="22" t="s">
        <v>48</v>
      </c>
      <c r="C39" s="19" t="n">
        <v>11</v>
      </c>
      <c r="D39" s="19" t="n">
        <v>12</v>
      </c>
      <c r="E39" s="19" t="n">
        <f aca="false">(C39-D39)/D39*100</f>
        <v>-8.33333333333333</v>
      </c>
      <c r="F39" s="19" t="n">
        <v>-34</v>
      </c>
      <c r="G39" s="19" t="n">
        <v>-27</v>
      </c>
      <c r="H39" s="19" t="n">
        <f aca="false">(F39-G39)/G39*100</f>
        <v>25.9259259259259</v>
      </c>
      <c r="I39" s="19" t="n">
        <v>0</v>
      </c>
      <c r="J39" s="19" t="n">
        <v>0</v>
      </c>
      <c r="K39" s="19" t="n">
        <v>0</v>
      </c>
      <c r="L39" s="19" t="n">
        <v>-2</v>
      </c>
      <c r="M39" s="19" t="n">
        <v>-9</v>
      </c>
      <c r="N39" s="19" t="n">
        <f aca="false">(L39-M39)/M39*100</f>
        <v>-77.7777777777778</v>
      </c>
      <c r="O39" s="19" t="n">
        <v>0</v>
      </c>
      <c r="P39" s="19" t="n">
        <v>0</v>
      </c>
      <c r="Q39" s="19" t="n">
        <v>0</v>
      </c>
      <c r="R39" s="19" t="n">
        <v>0</v>
      </c>
      <c r="S39" s="19" t="n">
        <v>0</v>
      </c>
      <c r="T39" s="19" t="n">
        <v>0</v>
      </c>
      <c r="U39" s="19" t="n">
        <v>0</v>
      </c>
      <c r="V39" s="19" t="n">
        <v>-2</v>
      </c>
      <c r="W39" s="19" t="n">
        <f aca="false">(U39-V39)/V39*100</f>
        <v>-100</v>
      </c>
      <c r="X39" s="29"/>
    </row>
    <row r="40" customFormat="false" ht="20.25" hidden="false" customHeight="true" outlineLevel="0" collapsed="false">
      <c r="A40" s="17" t="n">
        <v>36</v>
      </c>
      <c r="B40" s="18" t="s">
        <v>49</v>
      </c>
      <c r="C40" s="19" t="n">
        <v>1343</v>
      </c>
      <c r="D40" s="19" t="n">
        <v>1095</v>
      </c>
      <c r="E40" s="19" t="n">
        <f aca="false">(C40-D40)/D40*100</f>
        <v>22.648401826484</v>
      </c>
      <c r="F40" s="19" t="n">
        <v>1246</v>
      </c>
      <c r="G40" s="19" t="n">
        <v>691</v>
      </c>
      <c r="H40" s="19" t="n">
        <f aca="false">(F40-G40)/G40*100</f>
        <v>80.3183791606368</v>
      </c>
      <c r="I40" s="19" t="n">
        <v>281</v>
      </c>
      <c r="J40" s="19" t="n">
        <v>0</v>
      </c>
      <c r="K40" s="19" t="n">
        <v>0</v>
      </c>
      <c r="L40" s="19" t="n">
        <v>69</v>
      </c>
      <c r="M40" s="19" t="n">
        <v>-47</v>
      </c>
      <c r="N40" s="19" t="n">
        <f aca="false">(L40-M40)/M40*100</f>
        <v>-246.808510638298</v>
      </c>
      <c r="O40" s="19" t="n">
        <v>56</v>
      </c>
      <c r="P40" s="19" t="n">
        <v>-47</v>
      </c>
      <c r="Q40" s="19" t="n">
        <f aca="false">(O40-P40)/P40*100</f>
        <v>-219.148936170213</v>
      </c>
      <c r="R40" s="19" t="n">
        <v>39</v>
      </c>
      <c r="S40" s="19" t="n">
        <v>1</v>
      </c>
      <c r="T40" s="19" t="n">
        <f aca="false">(R40-S40)/S40*100</f>
        <v>3800</v>
      </c>
      <c r="U40" s="19" t="n">
        <v>458</v>
      </c>
      <c r="V40" s="19" t="n">
        <v>-11</v>
      </c>
      <c r="W40" s="19" t="n">
        <f aca="false">(U40-V40)/V40*100</f>
        <v>-4263.63636363636</v>
      </c>
      <c r="X40" s="29"/>
    </row>
    <row r="41" customFormat="false" ht="24.75" hidden="false" customHeight="true" outlineLevel="0" collapsed="false">
      <c r="A41" s="17" t="n">
        <v>37</v>
      </c>
      <c r="B41" s="18" t="s">
        <v>50</v>
      </c>
      <c r="C41" s="19" t="n">
        <f aca="false">C5+C35+C36+C37+C40</f>
        <v>1082456</v>
      </c>
      <c r="D41" s="19" t="n">
        <f aca="false">D5+D35+D36+D37+D40</f>
        <v>1102873</v>
      </c>
      <c r="E41" s="19" t="n">
        <f aca="false">E5+E35+E36+E37+E40</f>
        <v>-1.51370716333687</v>
      </c>
      <c r="F41" s="19" t="n">
        <f aca="false">F5+F35+F36+F37+F40</f>
        <v>566111</v>
      </c>
      <c r="G41" s="19" t="n">
        <f aca="false">G5+G35+G36+G37+G40</f>
        <v>570105</v>
      </c>
      <c r="H41" s="19" t="n">
        <f aca="false">H5+H35+H36+H37+H40</f>
        <v>37.1827449047905</v>
      </c>
      <c r="I41" s="19" t="n">
        <f aca="false">I5+I35+I36+I37+I40</f>
        <v>5438</v>
      </c>
      <c r="J41" s="19" t="n">
        <f aca="false">J5+J35+J36+J37+J40</f>
        <v>6071</v>
      </c>
      <c r="K41" s="19" t="n">
        <f aca="false">(I41-J41)/J41*100</f>
        <v>-10.4266183495306</v>
      </c>
      <c r="L41" s="19" t="n">
        <f aca="false">L5+L35+L36+L37+L40</f>
        <v>-4028</v>
      </c>
      <c r="M41" s="19" t="n">
        <f aca="false">M5+M35+M36+M37+M40</f>
        <v>-990</v>
      </c>
      <c r="N41" s="19" t="n">
        <f aca="false">(L41-M41)/M41*100</f>
        <v>306.868686868687</v>
      </c>
      <c r="O41" s="19" t="n">
        <f aca="false">O5+O35+O36+O37+O40</f>
        <v>-4013</v>
      </c>
      <c r="P41" s="19" t="n">
        <f aca="false">P5+P35+P36+P37+P40</f>
        <v>-983</v>
      </c>
      <c r="Q41" s="19" t="n">
        <f aca="false">(O41-P41)/P41*100</f>
        <v>308.24008138352</v>
      </c>
      <c r="R41" s="19" t="n">
        <f aca="false">R5+R35+R36+R37+R40</f>
        <v>278</v>
      </c>
      <c r="S41" s="19" t="n">
        <f aca="false">S5+S35+S36+S37+S40</f>
        <v>160</v>
      </c>
      <c r="T41" s="19" t="n">
        <f aca="false">(R41-S41)/S41*100</f>
        <v>73.75</v>
      </c>
      <c r="U41" s="19" t="n">
        <f aca="false">U5+U35+U36+U37+U40</f>
        <v>1358</v>
      </c>
      <c r="V41" s="19" t="n">
        <f aca="false">V5+V35+V36+V37+V40</f>
        <v>3702</v>
      </c>
      <c r="W41" s="19" t="n">
        <f aca="false">(U41-V41)/V41*100</f>
        <v>-63.3171258779038</v>
      </c>
      <c r="X41" s="29"/>
    </row>
    <row r="42" customFormat="false" ht="39.75" hidden="false" customHeight="true" outlineLevel="0" collapsed="false">
      <c r="A42" s="30" t="s">
        <v>51</v>
      </c>
      <c r="B42" s="30"/>
      <c r="C42" s="30"/>
      <c r="D42" s="30"/>
      <c r="E42" s="30"/>
      <c r="F42" s="30"/>
      <c r="G42" s="30"/>
      <c r="H42" s="30"/>
      <c r="I42" s="30"/>
      <c r="J42" s="30"/>
      <c r="K42" s="30"/>
      <c r="L42" s="30"/>
      <c r="M42" s="30"/>
      <c r="N42" s="30"/>
      <c r="O42" s="30"/>
      <c r="P42" s="30"/>
      <c r="Q42" s="30"/>
      <c r="R42" s="30"/>
      <c r="S42" s="30"/>
      <c r="T42" s="30"/>
      <c r="U42" s="30"/>
      <c r="V42" s="30"/>
      <c r="W42" s="30"/>
      <c r="X42" s="31"/>
    </row>
  </sheetData>
  <mergeCells count="12">
    <mergeCell ref="A1:W1"/>
    <mergeCell ref="A2:W2"/>
    <mergeCell ref="A3:A4"/>
    <mergeCell ref="B3:B4"/>
    <mergeCell ref="C3:E3"/>
    <mergeCell ref="F3:H3"/>
    <mergeCell ref="I3:K3"/>
    <mergeCell ref="L3:N3"/>
    <mergeCell ref="O3:Q3"/>
    <mergeCell ref="R3:T3"/>
    <mergeCell ref="U3:W3"/>
    <mergeCell ref="A42:W42"/>
  </mergeCells>
  <printOptions headings="false" gridLines="false" gridLinesSet="true" horizontalCentered="false" verticalCentered="false"/>
  <pageMargins left="0.55" right="0.240277777777778" top="0.279861111111111" bottom="0.04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L45" activeCellId="0" sqref="L45"/>
    </sheetView>
  </sheetViews>
  <sheetFormatPr defaultColWidth="8.99609375" defaultRowHeight="24.95" zeroHeight="false" outlineLevelRow="0" outlineLevelCol="0"/>
  <cols>
    <col collapsed="false" customWidth="true" hidden="false" outlineLevel="0" max="1" min="1" style="32" width="8.11"/>
    <col collapsed="false" customWidth="true" hidden="false" outlineLevel="0" max="2" min="2" style="32" width="50.12"/>
    <col collapsed="false" customWidth="true" hidden="false" outlineLevel="0" max="3" min="3" style="32" width="10.99"/>
    <col collapsed="false" customWidth="true" hidden="false" outlineLevel="0" max="4" min="4" style="32" width="10.37"/>
    <col collapsed="false" customWidth="true" hidden="false" outlineLevel="0" max="5" min="5" style="32" width="11.74"/>
    <col collapsed="false" customWidth="true" hidden="false" outlineLevel="0" max="6" min="6" style="33" width="9.87"/>
    <col collapsed="false" customWidth="true" hidden="false" outlineLevel="0" max="7" min="7" style="34" width="11.87"/>
    <col collapsed="false" customWidth="true" hidden="false" outlineLevel="0" max="8" min="8" style="34" width="12.12"/>
    <col collapsed="false" customWidth="true" hidden="false" outlineLevel="0" max="9" min="9" style="35" width="12.75"/>
    <col collapsed="false" customWidth="true" hidden="false" outlineLevel="0" max="10" min="10" style="36" width="12.24"/>
    <col collapsed="false" customWidth="true" hidden="false" outlineLevel="0" max="11" min="11" style="36" width="12.75"/>
    <col collapsed="false" customWidth="true" hidden="false" outlineLevel="0" max="12" min="12" style="36" width="11.87"/>
    <col collapsed="false" customWidth="true" hidden="false" outlineLevel="0" max="13" min="13" style="36" width="12.75"/>
    <col collapsed="false" customWidth="true" hidden="false" outlineLevel="0" max="14" min="14" style="36" width="11.12"/>
    <col collapsed="false" customWidth="true" hidden="false" outlineLevel="0" max="15" min="15" style="36" width="12.12"/>
    <col collapsed="false" customWidth="false" hidden="false" outlineLevel="0" max="257" min="16" style="34" width="8.99"/>
  </cols>
  <sheetData>
    <row r="1" s="38" customFormat="true" ht="42" hidden="false" customHeight="true" outlineLevel="0" collapsed="false">
      <c r="A1" s="37" t="s">
        <v>52</v>
      </c>
      <c r="B1" s="37"/>
      <c r="C1" s="37"/>
      <c r="D1" s="37"/>
      <c r="E1" s="37"/>
      <c r="F1" s="37"/>
      <c r="G1" s="37"/>
      <c r="H1" s="37"/>
      <c r="I1" s="37"/>
      <c r="J1" s="37"/>
      <c r="K1" s="37"/>
      <c r="L1" s="37"/>
      <c r="M1" s="37"/>
      <c r="N1" s="37"/>
      <c r="O1" s="37"/>
    </row>
    <row r="2" s="45" customFormat="true" ht="19.5" hidden="false" customHeight="true" outlineLevel="0" collapsed="false">
      <c r="A2" s="39" t="s">
        <v>2</v>
      </c>
      <c r="B2" s="40" t="s">
        <v>3</v>
      </c>
      <c r="C2" s="41" t="s">
        <v>53</v>
      </c>
      <c r="D2" s="42" t="s">
        <v>54</v>
      </c>
      <c r="E2" s="42" t="s">
        <v>54</v>
      </c>
      <c r="F2" s="42" t="s">
        <v>54</v>
      </c>
      <c r="G2" s="42" t="s">
        <v>55</v>
      </c>
      <c r="H2" s="42" t="s">
        <v>55</v>
      </c>
      <c r="I2" s="42" t="s">
        <v>55</v>
      </c>
      <c r="J2" s="42" t="s">
        <v>56</v>
      </c>
      <c r="K2" s="42"/>
      <c r="L2" s="43" t="s">
        <v>57</v>
      </c>
      <c r="M2" s="43"/>
      <c r="N2" s="44" t="s">
        <v>58</v>
      </c>
      <c r="O2" s="44"/>
    </row>
    <row r="3" s="48" customFormat="true" ht="18" hidden="false" customHeight="true" outlineLevel="0" collapsed="false">
      <c r="A3" s="39"/>
      <c r="B3" s="40"/>
      <c r="C3" s="41"/>
      <c r="D3" s="46" t="s">
        <v>11</v>
      </c>
      <c r="E3" s="42" t="s">
        <v>12</v>
      </c>
      <c r="F3" s="47" t="s">
        <v>59</v>
      </c>
      <c r="G3" s="46" t="s">
        <v>11</v>
      </c>
      <c r="H3" s="42" t="s">
        <v>12</v>
      </c>
      <c r="I3" s="42" t="s">
        <v>59</v>
      </c>
      <c r="J3" s="46" t="s">
        <v>11</v>
      </c>
      <c r="K3" s="42" t="s">
        <v>12</v>
      </c>
      <c r="L3" s="46" t="s">
        <v>11</v>
      </c>
      <c r="M3" s="42" t="s">
        <v>12</v>
      </c>
      <c r="N3" s="46" t="s">
        <v>11</v>
      </c>
      <c r="O3" s="42" t="s">
        <v>12</v>
      </c>
    </row>
    <row r="4" s="48" customFormat="true" ht="21" hidden="false" customHeight="true" outlineLevel="0" collapsed="false">
      <c r="A4" s="49" t="n">
        <v>1</v>
      </c>
      <c r="B4" s="50" t="s">
        <v>14</v>
      </c>
      <c r="C4" s="51" t="n">
        <v>1431</v>
      </c>
      <c r="D4" s="52" t="n">
        <v>2993</v>
      </c>
      <c r="E4" s="52" t="n">
        <v>5105</v>
      </c>
      <c r="F4" s="52" t="n">
        <f aca="false">(D4-E4)/E4*100</f>
        <v>-41.3712047012733</v>
      </c>
      <c r="G4" s="52" t="n">
        <v>7935</v>
      </c>
      <c r="H4" s="52" t="n">
        <v>10603</v>
      </c>
      <c r="I4" s="52" t="n">
        <f aca="false">(G4-H4)/H4*100</f>
        <v>-25.1626898047722</v>
      </c>
      <c r="J4" s="52" t="n">
        <v>-0.8</v>
      </c>
      <c r="K4" s="52" t="n">
        <v>-0.3</v>
      </c>
      <c r="L4" s="52" t="n">
        <v>-0.4</v>
      </c>
      <c r="M4" s="52" t="n">
        <v>-0.2</v>
      </c>
      <c r="N4" s="52" t="n">
        <v>-50.5</v>
      </c>
      <c r="O4" s="52" t="n">
        <v>-8.4</v>
      </c>
    </row>
    <row r="5" s="48" customFormat="true" ht="21" hidden="false" customHeight="true" outlineLevel="0" collapsed="false">
      <c r="A5" s="49" t="n">
        <v>2</v>
      </c>
      <c r="B5" s="50" t="s">
        <v>15</v>
      </c>
      <c r="C5" s="51" t="n">
        <v>3</v>
      </c>
      <c r="D5" s="52" t="n">
        <v>0</v>
      </c>
      <c r="E5" s="52" t="n">
        <v>0</v>
      </c>
      <c r="F5" s="52" t="n">
        <v>0</v>
      </c>
      <c r="G5" s="52" t="n">
        <v>19</v>
      </c>
      <c r="H5" s="52" t="n">
        <v>2755</v>
      </c>
      <c r="I5" s="52" t="n">
        <f aca="false">(G5-H5)/H5*100</f>
        <v>-99.3103448275862</v>
      </c>
      <c r="J5" s="52" t="n">
        <v>0</v>
      </c>
      <c r="K5" s="52" t="n">
        <v>-2.8</v>
      </c>
      <c r="L5" s="52" t="n">
        <v>0</v>
      </c>
      <c r="M5" s="52" t="n">
        <v>-2</v>
      </c>
      <c r="N5" s="52" t="n">
        <v>26.6</v>
      </c>
      <c r="O5" s="52" t="n">
        <v>-85.4</v>
      </c>
    </row>
    <row r="6" s="1" customFormat="true" ht="21" hidden="false" customHeight="true" outlineLevel="0" collapsed="false">
      <c r="A6" s="49" t="n">
        <v>3</v>
      </c>
      <c r="B6" s="53" t="s">
        <v>60</v>
      </c>
      <c r="C6" s="51" t="n">
        <v>468</v>
      </c>
      <c r="D6" s="52" t="n">
        <v>2364</v>
      </c>
      <c r="E6" s="52" t="n">
        <v>3898</v>
      </c>
      <c r="F6" s="52" t="n">
        <f aca="false">(D6-E6)/E6*100</f>
        <v>-39.3535146228835</v>
      </c>
      <c r="G6" s="52" t="n">
        <v>5553</v>
      </c>
      <c r="H6" s="52" t="n">
        <v>5381</v>
      </c>
      <c r="I6" s="52" t="n">
        <f aca="false">(G6-H6)/H6*100</f>
        <v>3.19643188998327</v>
      </c>
      <c r="J6" s="52" t="n">
        <v>-2.7</v>
      </c>
      <c r="K6" s="52" t="n">
        <v>-0.7</v>
      </c>
      <c r="L6" s="52" t="n">
        <v>-1.7</v>
      </c>
      <c r="M6" s="52" t="n">
        <v>-0.3</v>
      </c>
      <c r="N6" s="52" t="n">
        <v>-60.4</v>
      </c>
      <c r="O6" s="52" t="n">
        <v>-11.1</v>
      </c>
    </row>
    <row r="7" s="1" customFormat="true" ht="21" hidden="false" customHeight="true" outlineLevel="0" collapsed="false">
      <c r="A7" s="49" t="n">
        <v>4</v>
      </c>
      <c r="B7" s="50" t="s">
        <v>61</v>
      </c>
      <c r="C7" s="51" t="n">
        <v>41</v>
      </c>
      <c r="D7" s="52" t="n">
        <v>396</v>
      </c>
      <c r="E7" s="52" t="n">
        <v>396</v>
      </c>
      <c r="F7" s="52" t="n">
        <f aca="false">(D7-E7)/E7*100</f>
        <v>0</v>
      </c>
      <c r="G7" s="52" t="n">
        <v>768</v>
      </c>
      <c r="H7" s="52" t="n">
        <v>103</v>
      </c>
      <c r="I7" s="52" t="n">
        <f aca="false">(G7-H7)/H7*100</f>
        <v>645.631067961165</v>
      </c>
      <c r="J7" s="52" t="n">
        <v>-1.2</v>
      </c>
      <c r="K7" s="52" t="n">
        <v>0.1</v>
      </c>
      <c r="L7" s="52" t="n">
        <v>-0.9</v>
      </c>
      <c r="M7" s="52" t="n">
        <v>0.1</v>
      </c>
      <c r="N7" s="52" t="n">
        <v>-81.8</v>
      </c>
      <c r="O7" s="52" t="n">
        <v>53.4</v>
      </c>
    </row>
    <row r="8" s="1" customFormat="true" ht="21" hidden="false" customHeight="true" outlineLevel="0" collapsed="false">
      <c r="A8" s="49" t="n">
        <v>5</v>
      </c>
      <c r="B8" s="50" t="s">
        <v>62</v>
      </c>
      <c r="C8" s="51" t="n">
        <v>180</v>
      </c>
      <c r="D8" s="52" t="n">
        <v>825</v>
      </c>
      <c r="E8" s="52" t="n">
        <v>1027</v>
      </c>
      <c r="F8" s="52" t="n">
        <f aca="false">(D8-E8)/E8*100</f>
        <v>-19.6689386562804</v>
      </c>
      <c r="G8" s="52" t="n">
        <v>1032</v>
      </c>
      <c r="H8" s="52" t="n">
        <v>1000</v>
      </c>
      <c r="I8" s="52" t="n">
        <f aca="false">(G8-H8)/H8*100</f>
        <v>3.2</v>
      </c>
      <c r="J8" s="52" t="n">
        <v>-7.8</v>
      </c>
      <c r="K8" s="52" t="n">
        <v>-1.1</v>
      </c>
      <c r="L8" s="52" t="n">
        <v>-6.5</v>
      </c>
      <c r="M8" s="52" t="n">
        <v>-1</v>
      </c>
      <c r="N8" s="52" t="n">
        <v>-167.7</v>
      </c>
      <c r="O8" s="52" t="n">
        <v>-21.5</v>
      </c>
    </row>
    <row r="9" s="1" customFormat="true" ht="21" hidden="false" customHeight="true" outlineLevel="0" collapsed="false">
      <c r="A9" s="49" t="n">
        <v>6</v>
      </c>
      <c r="B9" s="50" t="s">
        <v>63</v>
      </c>
      <c r="C9" s="51" t="n">
        <v>102</v>
      </c>
      <c r="D9" s="52" t="n">
        <v>771</v>
      </c>
      <c r="E9" s="52" t="n">
        <v>877</v>
      </c>
      <c r="F9" s="52" t="n">
        <f aca="false">(D9-E9)/E9*100</f>
        <v>-12.0866590649943</v>
      </c>
      <c r="G9" s="52" t="n">
        <v>880</v>
      </c>
      <c r="H9" s="52" t="n">
        <v>828</v>
      </c>
      <c r="I9" s="52" t="n">
        <f aca="false">(G9-H9)/H9*100</f>
        <v>6.28019323671498</v>
      </c>
      <c r="J9" s="52" t="n">
        <v>-7.4</v>
      </c>
      <c r="K9" s="52" t="n">
        <v>-1.1</v>
      </c>
      <c r="L9" s="52" t="n">
        <v>-6.1</v>
      </c>
      <c r="M9" s="52" t="n">
        <v>-1</v>
      </c>
      <c r="N9" s="52" t="n">
        <v>-184.8</v>
      </c>
      <c r="O9" s="52" t="n">
        <v>-24</v>
      </c>
    </row>
    <row r="10" s="1" customFormat="true" ht="21" hidden="false" customHeight="true" outlineLevel="0" collapsed="false">
      <c r="A10" s="49" t="n">
        <v>7</v>
      </c>
      <c r="B10" s="50" t="s">
        <v>64</v>
      </c>
      <c r="C10" s="51" t="n">
        <v>78</v>
      </c>
      <c r="D10" s="52" t="n">
        <v>54</v>
      </c>
      <c r="E10" s="52" t="n">
        <v>150</v>
      </c>
      <c r="F10" s="52" t="n">
        <f aca="false">(D10-E10)/E10*100</f>
        <v>-64</v>
      </c>
      <c r="G10" s="52" t="n">
        <v>152</v>
      </c>
      <c r="H10" s="52" t="n">
        <v>172</v>
      </c>
      <c r="I10" s="52" t="n">
        <f aca="false">(G10-H10)/H10*100</f>
        <v>-11.6279069767442</v>
      </c>
      <c r="J10" s="52" t="n">
        <v>-16</v>
      </c>
      <c r="K10" s="52" t="n">
        <v>-1.9</v>
      </c>
      <c r="L10" s="52" t="n">
        <v>-14.2</v>
      </c>
      <c r="M10" s="52" t="n">
        <v>-1.7</v>
      </c>
      <c r="N10" s="52" t="n">
        <v>-69.1</v>
      </c>
      <c r="O10" s="52" t="n">
        <v>-9.3</v>
      </c>
    </row>
    <row r="11" s="1" customFormat="true" ht="21" hidden="false" customHeight="true" outlineLevel="0" collapsed="false">
      <c r="A11" s="49" t="n">
        <v>8</v>
      </c>
      <c r="B11" s="50" t="s">
        <v>65</v>
      </c>
      <c r="C11" s="51" t="n">
        <v>80</v>
      </c>
      <c r="D11" s="52" t="n">
        <v>869</v>
      </c>
      <c r="E11" s="52" t="n">
        <v>937</v>
      </c>
      <c r="F11" s="52" t="n">
        <f aca="false">(D11-E11)/E11*100</f>
        <v>-7.25720384204909</v>
      </c>
      <c r="G11" s="52" t="n">
        <v>1637</v>
      </c>
      <c r="H11" s="52" t="n">
        <v>1409</v>
      </c>
      <c r="I11" s="52" t="n">
        <f aca="false">(G11-H11)/H11*100</f>
        <v>16.1816891412349</v>
      </c>
      <c r="J11" s="52" t="n">
        <v>0.3</v>
      </c>
      <c r="K11" s="52" t="n">
        <v>-3.1</v>
      </c>
      <c r="L11" s="54" t="n">
        <v>0.2</v>
      </c>
      <c r="M11" s="55" t="n">
        <v>-0.8</v>
      </c>
      <c r="N11" s="52" t="n">
        <v>8.5</v>
      </c>
      <c r="O11" s="52" t="n">
        <v>-30.2</v>
      </c>
    </row>
    <row r="12" s="1" customFormat="true" ht="21" hidden="false" customHeight="true" outlineLevel="0" collapsed="false">
      <c r="A12" s="49" t="n">
        <v>9</v>
      </c>
      <c r="B12" s="50" t="s">
        <v>66</v>
      </c>
      <c r="C12" s="51" t="n">
        <v>74</v>
      </c>
      <c r="D12" s="52" t="n">
        <v>0</v>
      </c>
      <c r="E12" s="52" t="n">
        <v>0</v>
      </c>
      <c r="F12" s="52" t="n">
        <v>0</v>
      </c>
      <c r="G12" s="52" t="n">
        <v>1378</v>
      </c>
      <c r="H12" s="52" t="n">
        <v>1531</v>
      </c>
      <c r="I12" s="52" t="n">
        <f aca="false">(G12-H12)/H12*100</f>
        <v>-9.99346832135859</v>
      </c>
      <c r="J12" s="52" t="n">
        <v>-0.3</v>
      </c>
      <c r="K12" s="52" t="n">
        <v>0.9</v>
      </c>
      <c r="L12" s="52" t="n">
        <v>-0.2</v>
      </c>
      <c r="M12" s="52" t="n">
        <v>0.6</v>
      </c>
      <c r="N12" s="52" t="n">
        <v>-3.7</v>
      </c>
      <c r="O12" s="52" t="n">
        <v>12.3</v>
      </c>
    </row>
    <row r="13" s="1" customFormat="true" ht="21" hidden="false" customHeight="true" outlineLevel="0" collapsed="false">
      <c r="A13" s="49" t="n">
        <v>10</v>
      </c>
      <c r="B13" s="50" t="s">
        <v>67</v>
      </c>
      <c r="C13" s="51" t="n">
        <v>28</v>
      </c>
      <c r="D13" s="52" t="n">
        <v>0</v>
      </c>
      <c r="E13" s="52" t="n">
        <v>0</v>
      </c>
      <c r="F13" s="52" t="n">
        <v>0</v>
      </c>
      <c r="G13" s="52" t="n">
        <v>144</v>
      </c>
      <c r="H13" s="52" t="n">
        <v>158</v>
      </c>
      <c r="I13" s="52" t="n">
        <f aca="false">(G13-H13)/H13*100</f>
        <v>-8.86075949367089</v>
      </c>
      <c r="J13" s="52" t="n">
        <v>-3.9</v>
      </c>
      <c r="K13" s="52" t="n">
        <v>-1.5</v>
      </c>
      <c r="L13" s="52" t="n">
        <v>-3.7</v>
      </c>
      <c r="M13" s="52" t="n">
        <v>-1.4</v>
      </c>
      <c r="N13" s="52" t="n">
        <v>-100</v>
      </c>
      <c r="O13" s="52" t="n">
        <v>-36.7</v>
      </c>
    </row>
    <row r="14" s="1" customFormat="true" ht="21" hidden="false" customHeight="true" outlineLevel="0" collapsed="false">
      <c r="A14" s="49" t="n">
        <v>11</v>
      </c>
      <c r="B14" s="50" t="s">
        <v>68</v>
      </c>
      <c r="C14" s="51" t="n">
        <v>41</v>
      </c>
      <c r="D14" s="52" t="n">
        <v>86</v>
      </c>
      <c r="E14" s="52" t="n">
        <v>65</v>
      </c>
      <c r="F14" s="52" t="n">
        <f aca="false">(D14-E14)/E14*100</f>
        <v>32.3076923076923</v>
      </c>
      <c r="G14" s="52" t="n">
        <v>497</v>
      </c>
      <c r="H14" s="52" t="n">
        <v>334</v>
      </c>
      <c r="I14" s="52" t="n">
        <f aca="false">(G14-H14)/H14*100</f>
        <v>48.8023952095808</v>
      </c>
      <c r="J14" s="52" t="n">
        <v>-6.1</v>
      </c>
      <c r="K14" s="52" t="n">
        <v>-1.8</v>
      </c>
      <c r="L14" s="52" t="n">
        <v>-5.7</v>
      </c>
      <c r="M14" s="52" t="n">
        <v>-1.4</v>
      </c>
      <c r="N14" s="52" t="n">
        <v>-180.3</v>
      </c>
      <c r="O14" s="52" t="n">
        <v>-29.9</v>
      </c>
    </row>
    <row r="15" s="1" customFormat="true" ht="21" hidden="false" customHeight="true" outlineLevel="0" collapsed="false">
      <c r="A15" s="49" t="n">
        <v>12</v>
      </c>
      <c r="B15" s="50" t="s">
        <v>69</v>
      </c>
      <c r="C15" s="51" t="n">
        <v>16</v>
      </c>
      <c r="D15" s="52" t="n">
        <v>6</v>
      </c>
      <c r="E15" s="52" t="n">
        <v>64</v>
      </c>
      <c r="F15" s="52" t="n">
        <f aca="false">(D15-E15)/E15*100</f>
        <v>-90.625</v>
      </c>
      <c r="G15" s="52" t="n">
        <v>90</v>
      </c>
      <c r="H15" s="52" t="n">
        <v>88</v>
      </c>
      <c r="I15" s="52" t="n">
        <f aca="false">(G15-H15)/H15*100</f>
        <v>2.27272727272727</v>
      </c>
      <c r="J15" s="52" t="n">
        <v>-2.4</v>
      </c>
      <c r="K15" s="52" t="n">
        <v>-2.5</v>
      </c>
      <c r="L15" s="52" t="n">
        <v>-2.3</v>
      </c>
      <c r="M15" s="52" t="n">
        <v>-1.8</v>
      </c>
      <c r="N15" s="52" t="n">
        <v>-37.8</v>
      </c>
      <c r="O15" s="52" t="n">
        <v>-36.4</v>
      </c>
    </row>
    <row r="16" s="1" customFormat="true" ht="21" hidden="false" customHeight="true" outlineLevel="0" collapsed="false">
      <c r="A16" s="49" t="n">
        <v>13</v>
      </c>
      <c r="B16" s="50" t="s">
        <v>70</v>
      </c>
      <c r="C16" s="51" t="n">
        <v>5</v>
      </c>
      <c r="D16" s="52" t="n">
        <v>0</v>
      </c>
      <c r="E16" s="52" t="n">
        <v>0</v>
      </c>
      <c r="F16" s="52" t="n">
        <v>0</v>
      </c>
      <c r="G16" s="52" t="n">
        <v>12</v>
      </c>
      <c r="H16" s="52" t="n">
        <v>10</v>
      </c>
      <c r="I16" s="52" t="n">
        <f aca="false">(G16-H16)/H16*100</f>
        <v>20</v>
      </c>
      <c r="J16" s="52" t="n">
        <v>2.5</v>
      </c>
      <c r="K16" s="52" t="n">
        <v>2.4</v>
      </c>
      <c r="L16" s="52" t="n">
        <v>0</v>
      </c>
      <c r="M16" s="52" t="n">
        <v>0</v>
      </c>
      <c r="N16" s="52" t="n">
        <v>-100</v>
      </c>
      <c r="O16" s="52" t="n">
        <v>-100</v>
      </c>
    </row>
    <row r="17" s="1" customFormat="true" ht="21" hidden="false" customHeight="true" outlineLevel="0" collapsed="false">
      <c r="A17" s="49" t="n">
        <v>14</v>
      </c>
      <c r="B17" s="50" t="s">
        <v>71</v>
      </c>
      <c r="C17" s="51" t="n">
        <v>0</v>
      </c>
      <c r="D17" s="52" t="n">
        <v>182</v>
      </c>
      <c r="E17" s="52" t="n">
        <v>1409</v>
      </c>
      <c r="F17" s="52" t="n">
        <f aca="false">(D17-E17)/E17*100</f>
        <v>-87.08303761533</v>
      </c>
      <c r="G17" s="52" t="n">
        <v>0</v>
      </c>
      <c r="H17" s="52" t="n">
        <v>746</v>
      </c>
      <c r="I17" s="52" t="n">
        <f aca="false">(G17-H17)/H17*100</f>
        <v>-100</v>
      </c>
      <c r="J17" s="52" t="n">
        <v>0</v>
      </c>
      <c r="K17" s="52" t="n">
        <v>0</v>
      </c>
      <c r="L17" s="52" t="n">
        <v>0</v>
      </c>
      <c r="M17" s="52" t="n">
        <v>0</v>
      </c>
      <c r="N17" s="52" t="n">
        <v>0</v>
      </c>
      <c r="O17" s="52" t="n">
        <v>0</v>
      </c>
    </row>
    <row r="18" s="1" customFormat="true" ht="21" hidden="false" customHeight="true" outlineLevel="0" collapsed="false">
      <c r="A18" s="49" t="n">
        <v>15</v>
      </c>
      <c r="B18" s="53" t="s">
        <v>72</v>
      </c>
      <c r="C18" s="51" t="n">
        <v>684</v>
      </c>
      <c r="D18" s="52" t="n">
        <v>528</v>
      </c>
      <c r="E18" s="52" t="n">
        <v>529</v>
      </c>
      <c r="F18" s="52" t="n">
        <f aca="false">(D18-E18)/E18*100</f>
        <v>-0.189035916824197</v>
      </c>
      <c r="G18" s="52" t="n">
        <v>1386</v>
      </c>
      <c r="H18" s="52" t="n">
        <v>1425</v>
      </c>
      <c r="I18" s="52" t="n">
        <f aca="false">(G18-H18)/H18*100</f>
        <v>-2.73684210526316</v>
      </c>
      <c r="J18" s="52" t="n">
        <v>-0.1</v>
      </c>
      <c r="K18" s="52" t="n">
        <v>0.8</v>
      </c>
      <c r="L18" s="52" t="n">
        <v>-0.1</v>
      </c>
      <c r="M18" s="52" t="n">
        <v>0.4</v>
      </c>
      <c r="N18" s="52" t="n">
        <v>-26.3</v>
      </c>
      <c r="O18" s="52" t="n">
        <v>164.2</v>
      </c>
    </row>
    <row r="19" s="1" customFormat="true" ht="21" hidden="false" customHeight="true" outlineLevel="0" collapsed="false">
      <c r="A19" s="49" t="n">
        <v>16</v>
      </c>
      <c r="B19" s="50" t="s">
        <v>29</v>
      </c>
      <c r="C19" s="51" t="n">
        <v>2</v>
      </c>
      <c r="D19" s="52" t="n">
        <v>0</v>
      </c>
      <c r="E19" s="52" t="n">
        <v>0</v>
      </c>
      <c r="F19" s="52" t="n">
        <v>0</v>
      </c>
      <c r="G19" s="52" t="n">
        <v>-17</v>
      </c>
      <c r="H19" s="52" t="n">
        <v>204</v>
      </c>
      <c r="I19" s="52" t="n">
        <f aca="false">(G19-H19)/H19*100</f>
        <v>-108.333333333333</v>
      </c>
      <c r="J19" s="52" t="n">
        <v>0.1</v>
      </c>
      <c r="K19" s="52" t="n">
        <v>-0.1</v>
      </c>
      <c r="L19" s="52" t="n">
        <v>0.1</v>
      </c>
      <c r="M19" s="52" t="n">
        <v>0</v>
      </c>
      <c r="N19" s="52" t="n">
        <v>-216.7</v>
      </c>
      <c r="O19" s="52" t="n">
        <v>-39.2</v>
      </c>
    </row>
    <row r="20" s="1" customFormat="true" ht="21" hidden="false" customHeight="true" outlineLevel="0" collapsed="false">
      <c r="A20" s="49" t="n">
        <v>17</v>
      </c>
      <c r="B20" s="50" t="s">
        <v>73</v>
      </c>
      <c r="C20" s="51" t="n">
        <v>42</v>
      </c>
      <c r="D20" s="52" t="n">
        <v>528</v>
      </c>
      <c r="E20" s="52" t="n">
        <v>529</v>
      </c>
      <c r="F20" s="52" t="n">
        <f aca="false">(D20-E20)/E20*100</f>
        <v>-0.189035916824197</v>
      </c>
      <c r="G20" s="52" t="n">
        <v>583</v>
      </c>
      <c r="H20" s="52" t="n">
        <v>459</v>
      </c>
      <c r="I20" s="52" t="n">
        <f aca="false">(G20-H20)/H20*100</f>
        <v>27.0152505446623</v>
      </c>
      <c r="J20" s="55" t="n">
        <v>-0.2</v>
      </c>
      <c r="K20" s="52" t="n">
        <v>1.1</v>
      </c>
      <c r="L20" s="52" t="n">
        <v>-0.1</v>
      </c>
      <c r="M20" s="52" t="n">
        <v>0.4</v>
      </c>
      <c r="N20" s="52" t="n">
        <v>-75.5</v>
      </c>
      <c r="O20" s="52" t="n">
        <v>475.6</v>
      </c>
    </row>
    <row r="21" s="1" customFormat="true" ht="21" hidden="false" customHeight="true" outlineLevel="0" collapsed="false">
      <c r="A21" s="49" t="n">
        <v>18</v>
      </c>
      <c r="B21" s="50" t="s">
        <v>31</v>
      </c>
      <c r="C21" s="51" t="n">
        <v>19</v>
      </c>
      <c r="D21" s="52" t="n">
        <v>528</v>
      </c>
      <c r="E21" s="52" t="n">
        <v>529</v>
      </c>
      <c r="F21" s="52" t="n">
        <f aca="false">(D21-E21)/E21*100</f>
        <v>-0.189035916824197</v>
      </c>
      <c r="G21" s="52" t="n">
        <v>400</v>
      </c>
      <c r="H21" s="52" t="n">
        <v>282</v>
      </c>
      <c r="I21" s="52" t="n">
        <f aca="false">(G21-H21)/H21*100</f>
        <v>41.8439716312057</v>
      </c>
      <c r="J21" s="52" t="n">
        <v>-0.2</v>
      </c>
      <c r="K21" s="52" t="n">
        <v>1.1</v>
      </c>
      <c r="L21" s="52" t="n">
        <v>-0.1</v>
      </c>
      <c r="M21" s="52" t="n">
        <v>0.4</v>
      </c>
      <c r="N21" s="52" t="n">
        <v>-98.3</v>
      </c>
      <c r="O21" s="52" t="n">
        <v>778</v>
      </c>
    </row>
    <row r="22" s="1" customFormat="true" ht="21" hidden="false" customHeight="true" outlineLevel="0" collapsed="false">
      <c r="A22" s="49" t="n">
        <v>19</v>
      </c>
      <c r="B22" s="50" t="s">
        <v>32</v>
      </c>
      <c r="C22" s="51" t="n">
        <v>23</v>
      </c>
      <c r="D22" s="52" t="n">
        <v>0</v>
      </c>
      <c r="E22" s="52" t="n">
        <v>0</v>
      </c>
      <c r="F22" s="52" t="n">
        <v>0</v>
      </c>
      <c r="G22" s="52" t="n">
        <v>183</v>
      </c>
      <c r="H22" s="52" t="n">
        <v>177</v>
      </c>
      <c r="I22" s="52" t="n">
        <f aca="false">(G22-H22)/H22*100</f>
        <v>3.38983050847458</v>
      </c>
      <c r="J22" s="52" t="n">
        <v>-12.2</v>
      </c>
      <c r="K22" s="52" t="n">
        <v>-2.6</v>
      </c>
      <c r="L22" s="52" t="n">
        <v>-1.9</v>
      </c>
      <c r="M22" s="52" t="n">
        <v>-0.5</v>
      </c>
      <c r="N22" s="52" t="n">
        <v>-25.7</v>
      </c>
      <c r="O22" s="52" t="n">
        <v>-6.2</v>
      </c>
    </row>
    <row r="23" s="1" customFormat="true" ht="21" hidden="false" customHeight="true" outlineLevel="0" collapsed="false">
      <c r="A23" s="49" t="n">
        <v>20</v>
      </c>
      <c r="B23" s="50" t="s">
        <v>74</v>
      </c>
      <c r="C23" s="51" t="n">
        <v>637</v>
      </c>
      <c r="D23" s="52" t="n">
        <v>0</v>
      </c>
      <c r="E23" s="52" t="n">
        <v>0</v>
      </c>
      <c r="F23" s="52" t="n">
        <v>0</v>
      </c>
      <c r="G23" s="52" t="n">
        <v>858</v>
      </c>
      <c r="H23" s="52" t="n">
        <v>762</v>
      </c>
      <c r="I23" s="52" t="n">
        <f aca="false">(G23-H23)/H23*100</f>
        <v>12.5984251968504</v>
      </c>
      <c r="J23" s="52" t="n">
        <v>-16.4</v>
      </c>
      <c r="K23" s="52" t="n">
        <v>26.5</v>
      </c>
      <c r="L23" s="52" t="n">
        <v>-6.6</v>
      </c>
      <c r="M23" s="52" t="n">
        <v>22.6</v>
      </c>
      <c r="N23" s="52" t="n">
        <v>-6.5</v>
      </c>
      <c r="O23" s="52" t="n">
        <v>31.1</v>
      </c>
    </row>
    <row r="24" s="1" customFormat="true" ht="21" hidden="false" customHeight="true" outlineLevel="0" collapsed="false">
      <c r="A24" s="49" t="n">
        <v>21</v>
      </c>
      <c r="B24" s="56" t="s">
        <v>34</v>
      </c>
      <c r="C24" s="51" t="n">
        <v>3</v>
      </c>
      <c r="D24" s="52" t="n">
        <v>0</v>
      </c>
      <c r="E24" s="52" t="n">
        <v>0</v>
      </c>
      <c r="F24" s="52" t="n">
        <v>0</v>
      </c>
      <c r="G24" s="52" t="n">
        <v>11</v>
      </c>
      <c r="H24" s="52" t="n">
        <v>0</v>
      </c>
      <c r="I24" s="52" t="n">
        <v>0</v>
      </c>
      <c r="J24" s="52" t="n">
        <v>-2.6</v>
      </c>
      <c r="K24" s="52" t="n">
        <v>0</v>
      </c>
      <c r="L24" s="52" t="n">
        <v>-2.6</v>
      </c>
      <c r="M24" s="52" t="n">
        <v>0</v>
      </c>
      <c r="N24" s="52" t="n">
        <v>-100</v>
      </c>
      <c r="O24" s="52" t="n">
        <v>0</v>
      </c>
    </row>
    <row r="25" s="1" customFormat="true" ht="21" hidden="false" customHeight="true" outlineLevel="0" collapsed="false">
      <c r="A25" s="49" t="n">
        <v>22</v>
      </c>
      <c r="B25" s="53" t="s">
        <v>75</v>
      </c>
      <c r="C25" s="51" t="n">
        <v>270</v>
      </c>
      <c r="D25" s="52" t="n">
        <v>101</v>
      </c>
      <c r="E25" s="52" t="n">
        <v>678</v>
      </c>
      <c r="F25" s="52" t="n">
        <f aca="false">(D25-E25)/E25*100</f>
        <v>-85.1032448377581</v>
      </c>
      <c r="G25" s="52" t="n">
        <v>742</v>
      </c>
      <c r="H25" s="52" t="n">
        <v>1040</v>
      </c>
      <c r="I25" s="52" t="n">
        <f aca="false">(G25-H25)/H25*100</f>
        <v>-28.6538461538462</v>
      </c>
      <c r="J25" s="52" t="n">
        <v>-0.5</v>
      </c>
      <c r="K25" s="52" t="n">
        <v>-0.4</v>
      </c>
      <c r="L25" s="52" t="n">
        <v>-0.3</v>
      </c>
      <c r="M25" s="52" t="n">
        <v>-0.3</v>
      </c>
      <c r="N25" s="52" t="n">
        <v>-45.6</v>
      </c>
      <c r="O25" s="52" t="n">
        <v>-26.9</v>
      </c>
    </row>
    <row r="26" s="1" customFormat="true" ht="21" hidden="false" customHeight="true" outlineLevel="0" collapsed="false">
      <c r="A26" s="49" t="n">
        <v>23</v>
      </c>
      <c r="B26" s="50" t="s">
        <v>76</v>
      </c>
      <c r="C26" s="51" t="n">
        <v>52</v>
      </c>
      <c r="D26" s="52" t="n">
        <v>0</v>
      </c>
      <c r="E26" s="52" t="n">
        <v>0</v>
      </c>
      <c r="F26" s="52" t="n">
        <v>0</v>
      </c>
      <c r="G26" s="52" t="n">
        <v>119</v>
      </c>
      <c r="H26" s="52" t="n">
        <v>238</v>
      </c>
      <c r="I26" s="52" t="n">
        <f aca="false">(G26-H26)/H26*100</f>
        <v>-50</v>
      </c>
      <c r="J26" s="52" t="n">
        <v>-0.3</v>
      </c>
      <c r="K26" s="52" t="n">
        <v>-0.5</v>
      </c>
      <c r="L26" s="52" t="n">
        <v>-0.2</v>
      </c>
      <c r="M26" s="52" t="n">
        <v>-0.3</v>
      </c>
      <c r="N26" s="52" t="n">
        <v>-95.8</v>
      </c>
      <c r="O26" s="52" t="n">
        <v>-84</v>
      </c>
    </row>
    <row r="27" s="1" customFormat="true" ht="21" hidden="false" customHeight="true" outlineLevel="0" collapsed="false">
      <c r="A27" s="49" t="n">
        <v>24</v>
      </c>
      <c r="B27" s="50" t="s">
        <v>77</v>
      </c>
      <c r="C27" s="51" t="n">
        <v>198</v>
      </c>
      <c r="D27" s="52" t="n">
        <v>98</v>
      </c>
      <c r="E27" s="52" t="n">
        <v>673</v>
      </c>
      <c r="F27" s="52" t="n">
        <f aca="false">(D27-E27)/E27*100</f>
        <v>-85.4383358098068</v>
      </c>
      <c r="G27" s="52" t="n">
        <v>430</v>
      </c>
      <c r="H27" s="52" t="n">
        <v>388</v>
      </c>
      <c r="I27" s="52" t="n">
        <f aca="false">(G27-H27)/H27*100</f>
        <v>10.8247422680412</v>
      </c>
      <c r="J27" s="52" t="n">
        <v>-0.1</v>
      </c>
      <c r="K27" s="52" t="n">
        <v>0.4</v>
      </c>
      <c r="L27" s="52" t="n">
        <v>-0.1</v>
      </c>
      <c r="M27" s="52" t="n">
        <v>0.3</v>
      </c>
      <c r="N27" s="52" t="n">
        <v>-7.2</v>
      </c>
      <c r="O27" s="52" t="n">
        <v>33.4</v>
      </c>
    </row>
    <row r="28" s="1" customFormat="true" ht="21" hidden="false" customHeight="true" outlineLevel="0" collapsed="false">
      <c r="A28" s="49" t="n">
        <v>25</v>
      </c>
      <c r="B28" s="50" t="s">
        <v>78</v>
      </c>
      <c r="C28" s="51" t="n">
        <v>198</v>
      </c>
      <c r="D28" s="52" t="n">
        <v>20</v>
      </c>
      <c r="E28" s="52" t="n">
        <v>627</v>
      </c>
      <c r="F28" s="52" t="n">
        <f aca="false">(D28-E28)/E28*100</f>
        <v>-96.8102073365231</v>
      </c>
      <c r="G28" s="52" t="n">
        <v>429</v>
      </c>
      <c r="H28" s="52" t="n">
        <v>518</v>
      </c>
      <c r="I28" s="52" t="n">
        <f aca="false">(G28-H28)/H28*100</f>
        <v>-17.1814671814672</v>
      </c>
      <c r="J28" s="52" t="n">
        <v>-0.1</v>
      </c>
      <c r="K28" s="52" t="n">
        <v>0.4</v>
      </c>
      <c r="L28" s="52" t="n">
        <v>-0.1</v>
      </c>
      <c r="M28" s="52" t="n">
        <v>0.3</v>
      </c>
      <c r="N28" s="52" t="n">
        <v>-7</v>
      </c>
      <c r="O28" s="52" t="n">
        <v>33.4</v>
      </c>
    </row>
    <row r="29" s="1" customFormat="true" ht="21" hidden="false" customHeight="true" outlineLevel="0" collapsed="false">
      <c r="A29" s="49" t="n">
        <v>26</v>
      </c>
      <c r="B29" s="50" t="s">
        <v>79</v>
      </c>
      <c r="C29" s="51" t="n">
        <v>0</v>
      </c>
      <c r="D29" s="52" t="n">
        <v>78</v>
      </c>
      <c r="E29" s="52" t="n">
        <v>46</v>
      </c>
      <c r="F29" s="52" t="n">
        <f aca="false">(D29-E29)/E29*100</f>
        <v>69.5652173913043</v>
      </c>
      <c r="G29" s="52" t="n">
        <v>1</v>
      </c>
      <c r="H29" s="52" t="n">
        <v>0</v>
      </c>
      <c r="I29" s="52" t="n">
        <v>0</v>
      </c>
      <c r="J29" s="52" t="n">
        <v>-1</v>
      </c>
      <c r="K29" s="52" t="n">
        <v>0</v>
      </c>
      <c r="L29" s="52" t="n">
        <v>-0.6</v>
      </c>
      <c r="M29" s="52" t="n">
        <v>0</v>
      </c>
      <c r="N29" s="52" t="n">
        <v>-100</v>
      </c>
      <c r="O29" s="52" t="n">
        <v>0</v>
      </c>
    </row>
    <row r="30" s="1" customFormat="true" ht="21" hidden="false" customHeight="true" outlineLevel="0" collapsed="false">
      <c r="A30" s="49" t="n">
        <v>27</v>
      </c>
      <c r="B30" s="50" t="s">
        <v>80</v>
      </c>
      <c r="C30" s="51" t="n">
        <v>13</v>
      </c>
      <c r="D30" s="52" t="n">
        <v>3</v>
      </c>
      <c r="E30" s="52" t="n">
        <v>5</v>
      </c>
      <c r="F30" s="52" t="n">
        <f aca="false">(D30-E30)/E30*100</f>
        <v>-40</v>
      </c>
      <c r="G30" s="52" t="n">
        <v>157</v>
      </c>
      <c r="H30" s="52" t="n">
        <v>249</v>
      </c>
      <c r="I30" s="52" t="n">
        <f aca="false">(G30-H30)/H30*100</f>
        <v>-36.9477911646586</v>
      </c>
      <c r="J30" s="52" t="n">
        <v>-0.9</v>
      </c>
      <c r="K30" s="52" t="n">
        <v>-1.3</v>
      </c>
      <c r="L30" s="52" t="n">
        <v>-0.9</v>
      </c>
      <c r="M30" s="52" t="n">
        <v>-1.2</v>
      </c>
      <c r="N30" s="52" t="n">
        <v>-100</v>
      </c>
      <c r="O30" s="52" t="n">
        <v>-88</v>
      </c>
    </row>
    <row r="31" s="1" customFormat="true" ht="21" hidden="false" customHeight="true" outlineLevel="0" collapsed="false">
      <c r="A31" s="49" t="n">
        <v>28</v>
      </c>
      <c r="B31" s="50" t="s">
        <v>81</v>
      </c>
      <c r="C31" s="51" t="n">
        <v>0</v>
      </c>
      <c r="D31" s="52" t="n">
        <v>0</v>
      </c>
      <c r="E31" s="52" t="n">
        <v>0</v>
      </c>
      <c r="F31" s="52" t="n">
        <v>0</v>
      </c>
      <c r="G31" s="52" t="n">
        <v>29</v>
      </c>
      <c r="H31" s="52" t="n">
        <v>27</v>
      </c>
      <c r="I31" s="52" t="n">
        <f aca="false">(G31-H31)/H31*100</f>
        <v>7.40740740740741</v>
      </c>
      <c r="J31" s="52" t="n">
        <v>-1.7</v>
      </c>
      <c r="K31" s="52" t="n">
        <v>-1.5</v>
      </c>
      <c r="L31" s="52" t="n">
        <v>-1.7</v>
      </c>
      <c r="M31" s="52" t="n">
        <v>-1.5</v>
      </c>
      <c r="N31" s="52" t="n">
        <v>-100</v>
      </c>
      <c r="O31" s="52" t="n">
        <v>-100</v>
      </c>
    </row>
    <row r="32" s="1" customFormat="true" ht="21" hidden="false" customHeight="true" outlineLevel="0" collapsed="false">
      <c r="A32" s="49" t="n">
        <v>29</v>
      </c>
      <c r="B32" s="50" t="s">
        <v>82</v>
      </c>
      <c r="C32" s="51" t="n">
        <v>7</v>
      </c>
      <c r="D32" s="52" t="n">
        <v>0</v>
      </c>
      <c r="E32" s="52" t="n">
        <v>0</v>
      </c>
      <c r="F32" s="52" t="n">
        <v>0</v>
      </c>
      <c r="G32" s="52" t="n">
        <v>7</v>
      </c>
      <c r="H32" s="52" t="n">
        <v>8</v>
      </c>
      <c r="I32" s="52" t="n">
        <f aca="false">(G32-H32)/H32*100</f>
        <v>-12.5</v>
      </c>
      <c r="J32" s="52" t="n">
        <v>23.7</v>
      </c>
      <c r="K32" s="52" t="n">
        <v>-56</v>
      </c>
      <c r="L32" s="52" t="n">
        <v>-26.9</v>
      </c>
      <c r="M32" s="52" t="n">
        <v>-29.2</v>
      </c>
      <c r="N32" s="52" t="n">
        <v>-100</v>
      </c>
      <c r="O32" s="52" t="n">
        <v>-87.5</v>
      </c>
    </row>
    <row r="33" s="1" customFormat="true" ht="21" hidden="false" customHeight="true" outlineLevel="0" collapsed="false">
      <c r="A33" s="49" t="n">
        <v>30</v>
      </c>
      <c r="B33" s="53" t="s">
        <v>83</v>
      </c>
      <c r="C33" s="51" t="n">
        <v>6</v>
      </c>
      <c r="D33" s="52" t="n">
        <v>0</v>
      </c>
      <c r="E33" s="52" t="n">
        <v>0</v>
      </c>
      <c r="F33" s="52" t="n">
        <v>0</v>
      </c>
      <c r="G33" s="52" t="n">
        <v>17</v>
      </c>
      <c r="H33" s="52" t="n">
        <v>2</v>
      </c>
      <c r="I33" s="52" t="n">
        <f aca="false">(G33-H33)/H33*100</f>
        <v>750</v>
      </c>
      <c r="J33" s="52" t="n">
        <v>-0.5</v>
      </c>
      <c r="K33" s="52" t="n">
        <v>-0.1</v>
      </c>
      <c r="L33" s="52" t="n">
        <v>-0.3</v>
      </c>
      <c r="M33" s="52" t="n">
        <v>0</v>
      </c>
      <c r="N33" s="52" t="n">
        <v>-100</v>
      </c>
      <c r="O33" s="52" t="n">
        <v>-100</v>
      </c>
    </row>
    <row r="34" s="1" customFormat="true" ht="21" hidden="false" customHeight="true" outlineLevel="0" collapsed="false">
      <c r="A34" s="49" t="n">
        <v>31</v>
      </c>
      <c r="B34" s="50" t="s">
        <v>84</v>
      </c>
      <c r="C34" s="51" t="n">
        <v>23</v>
      </c>
      <c r="D34" s="52" t="n">
        <v>-13</v>
      </c>
      <c r="E34" s="52" t="n">
        <v>89</v>
      </c>
      <c r="F34" s="52" t="n">
        <f aca="false">(D34-E34)/E34*100</f>
        <v>-114.606741573034</v>
      </c>
      <c r="G34" s="52" t="n">
        <v>98</v>
      </c>
      <c r="H34" s="52" t="n">
        <v>69</v>
      </c>
      <c r="I34" s="52" t="n">
        <f aca="false">(G34-H34)/H34*100</f>
        <v>42.0289855072464</v>
      </c>
      <c r="J34" s="52" t="n">
        <v>-2.5</v>
      </c>
      <c r="K34" s="52" t="n">
        <v>-2</v>
      </c>
      <c r="L34" s="52" t="n">
        <v>-0.8</v>
      </c>
      <c r="M34" s="52" t="n">
        <v>-0.7</v>
      </c>
      <c r="N34" s="52" t="n">
        <v>-55.1</v>
      </c>
      <c r="O34" s="52" t="n">
        <v>-73.9</v>
      </c>
    </row>
    <row r="35" s="1" customFormat="true" ht="21" hidden="false" customHeight="true" outlineLevel="0" collapsed="false">
      <c r="A35" s="49" t="n">
        <v>32</v>
      </c>
      <c r="B35" s="50" t="s">
        <v>85</v>
      </c>
      <c r="C35" s="51" t="n">
        <v>26</v>
      </c>
      <c r="D35" s="52" t="n">
        <v>0</v>
      </c>
      <c r="E35" s="52" t="n">
        <v>0</v>
      </c>
      <c r="F35" s="52" t="n">
        <v>0</v>
      </c>
      <c r="G35" s="52" t="n">
        <v>36</v>
      </c>
      <c r="H35" s="52" t="n">
        <v>10</v>
      </c>
      <c r="I35" s="52" t="n">
        <f aca="false">(G35-H35)/H35*100</f>
        <v>260</v>
      </c>
      <c r="J35" s="52" t="n">
        <v>-9.3</v>
      </c>
      <c r="K35" s="52" t="n">
        <v>10.2</v>
      </c>
      <c r="L35" s="52" t="n">
        <v>-3.3</v>
      </c>
      <c r="M35" s="52" t="n">
        <v>5.8</v>
      </c>
      <c r="N35" s="52" t="n">
        <v>-47.2</v>
      </c>
      <c r="O35" s="52" t="n">
        <v>240</v>
      </c>
    </row>
    <row r="36" s="1" customFormat="true" ht="21" hidden="false" customHeight="true" outlineLevel="0" collapsed="false">
      <c r="A36" s="49" t="n">
        <v>33</v>
      </c>
      <c r="B36" s="50" t="s">
        <v>86</v>
      </c>
      <c r="C36" s="51" t="n">
        <v>5</v>
      </c>
      <c r="D36" s="52" t="n">
        <v>0</v>
      </c>
      <c r="E36" s="52" t="n">
        <v>0</v>
      </c>
      <c r="F36" s="52" t="n">
        <v>0</v>
      </c>
      <c r="G36" s="52" t="n">
        <v>15</v>
      </c>
      <c r="H36" s="52" t="n">
        <v>23</v>
      </c>
      <c r="I36" s="52" t="n">
        <f aca="false">(G36-H36)/H36*100</f>
        <v>-34.7826086956522</v>
      </c>
      <c r="J36" s="52" t="n">
        <v>0</v>
      </c>
      <c r="K36" s="52" t="n">
        <v>-0.1</v>
      </c>
      <c r="L36" s="52" t="n">
        <v>0</v>
      </c>
      <c r="M36" s="52" t="n">
        <v>-0.1</v>
      </c>
      <c r="N36" s="52" t="n">
        <v>-100</v>
      </c>
      <c r="O36" s="52" t="n">
        <v>-100</v>
      </c>
    </row>
    <row r="37" s="1" customFormat="true" ht="21" hidden="false" customHeight="true" outlineLevel="0" collapsed="false">
      <c r="A37" s="49" t="n">
        <v>34</v>
      </c>
      <c r="B37" s="50" t="s">
        <v>87</v>
      </c>
      <c r="C37" s="51" t="n">
        <v>4</v>
      </c>
      <c r="D37" s="52" t="n">
        <v>0</v>
      </c>
      <c r="E37" s="52" t="n">
        <v>0</v>
      </c>
      <c r="F37" s="52" t="n">
        <v>0</v>
      </c>
      <c r="G37" s="52" t="n">
        <v>13</v>
      </c>
      <c r="H37" s="52" t="n">
        <v>14</v>
      </c>
      <c r="I37" s="52" t="n">
        <f aca="false">(G37-H37)/H37*100</f>
        <v>-7.14285714285714</v>
      </c>
      <c r="J37" s="52" t="n">
        <v>0</v>
      </c>
      <c r="K37" s="52" t="n">
        <v>-0.1</v>
      </c>
      <c r="L37" s="52" t="n">
        <v>0</v>
      </c>
      <c r="M37" s="52" t="n">
        <v>0</v>
      </c>
      <c r="N37" s="52" t="n">
        <v>-100</v>
      </c>
      <c r="O37" s="52" t="n">
        <v>-100</v>
      </c>
    </row>
    <row r="38" s="1" customFormat="true" ht="21" hidden="false" customHeight="true" outlineLevel="0" collapsed="false">
      <c r="A38" s="49" t="n">
        <v>35</v>
      </c>
      <c r="B38" s="53" t="s">
        <v>88</v>
      </c>
      <c r="C38" s="51" t="n">
        <v>1</v>
      </c>
      <c r="D38" s="52" t="n">
        <v>0</v>
      </c>
      <c r="E38" s="52" t="n">
        <v>0</v>
      </c>
      <c r="F38" s="52" t="n">
        <v>0</v>
      </c>
      <c r="G38" s="52" t="n">
        <v>2</v>
      </c>
      <c r="H38" s="52" t="n">
        <v>9</v>
      </c>
      <c r="I38" s="52" t="n">
        <f aca="false">(G38-H38)/H38*100</f>
        <v>-77.7777777777778</v>
      </c>
      <c r="J38" s="52" t="n">
        <v>6.1</v>
      </c>
      <c r="K38" s="52" t="n">
        <v>66.7</v>
      </c>
      <c r="L38" s="52" t="n">
        <v>-16.7</v>
      </c>
      <c r="M38" s="52" t="n">
        <v>-150</v>
      </c>
      <c r="N38" s="52" t="n">
        <v>-100</v>
      </c>
      <c r="O38" s="52" t="n">
        <v>-100</v>
      </c>
    </row>
    <row r="39" s="1" customFormat="true" ht="21" hidden="false" customHeight="true" outlineLevel="0" collapsed="false">
      <c r="A39" s="49" t="n">
        <v>36</v>
      </c>
      <c r="B39" s="50" t="s">
        <v>49</v>
      </c>
      <c r="C39" s="51" t="n">
        <v>48</v>
      </c>
      <c r="D39" s="52" t="n">
        <v>158</v>
      </c>
      <c r="E39" s="52" t="n">
        <v>69</v>
      </c>
      <c r="F39" s="52" t="n">
        <f aca="false">(D39-E39)/E39*100</f>
        <v>128.985507246377</v>
      </c>
      <c r="G39" s="52" t="n">
        <v>212</v>
      </c>
      <c r="H39" s="52" t="n">
        <v>47</v>
      </c>
      <c r="I39" s="52" t="n">
        <f aca="false">(G39-H39)/H39*100</f>
        <v>351.063829787234</v>
      </c>
      <c r="J39" s="52" t="n">
        <v>9</v>
      </c>
      <c r="K39" s="52" t="n">
        <v>-13.6</v>
      </c>
      <c r="L39" s="52" t="n">
        <v>10.3</v>
      </c>
      <c r="M39" s="52" t="n">
        <v>-8.6</v>
      </c>
      <c r="N39" s="52" t="n">
        <v>32.5</v>
      </c>
      <c r="O39" s="52" t="n">
        <v>-100</v>
      </c>
    </row>
    <row r="40" s="1" customFormat="true" ht="21" hidden="false" customHeight="true" outlineLevel="0" collapsed="false">
      <c r="A40" s="49" t="n">
        <v>37</v>
      </c>
      <c r="B40" s="57" t="s">
        <v>89</v>
      </c>
      <c r="C40" s="51" t="n">
        <f aca="false">C4+C34+C35+C36+C39</f>
        <v>1533</v>
      </c>
      <c r="D40" s="51" t="n">
        <f aca="false">D4+D34+D35+D36+D39</f>
        <v>3138</v>
      </c>
      <c r="E40" s="51" t="n">
        <f aca="false">E4+E34+E35+E36+E39</f>
        <v>5263</v>
      </c>
      <c r="F40" s="52" t="n">
        <f aca="false">(D40-E40)/E40*100</f>
        <v>-40.3762112863386</v>
      </c>
      <c r="G40" s="51" t="n">
        <f aca="false">G4+G34+G35+G36+G39</f>
        <v>8296</v>
      </c>
      <c r="H40" s="51" t="n">
        <f aca="false">H4+H34+H35+H36+H39</f>
        <v>10752</v>
      </c>
      <c r="I40" s="52" t="n">
        <f aca="false">(G40-H40)/H40*100</f>
        <v>-22.8422619047619</v>
      </c>
      <c r="J40" s="51" t="n">
        <f aca="false">J4+J34+J35+J36+J39</f>
        <v>-3.6</v>
      </c>
      <c r="K40" s="51" t="n">
        <f aca="false">K4+K34+K35+K36+K39</f>
        <v>-5.8</v>
      </c>
      <c r="L40" s="51" t="n">
        <f aca="false">L4+L34+L35+L36+L39</f>
        <v>5.8</v>
      </c>
      <c r="M40" s="51" t="n">
        <f aca="false">M4+M34+M35+M36+M39</f>
        <v>-3.8</v>
      </c>
      <c r="N40" s="51" t="n">
        <f aca="false">N4+N34+N35+N36+N39</f>
        <v>-220.3</v>
      </c>
      <c r="O40" s="51" t="n">
        <f aca="false">O4+O34+O35+O36+O39</f>
        <v>-42.3</v>
      </c>
    </row>
    <row r="41" customFormat="false" ht="39.75" hidden="false" customHeight="true" outlineLevel="0" collapsed="false">
      <c r="A41" s="58" t="s">
        <v>90</v>
      </c>
      <c r="B41" s="58"/>
      <c r="C41" s="58"/>
      <c r="D41" s="58"/>
      <c r="E41" s="58"/>
      <c r="F41" s="58"/>
      <c r="G41" s="58"/>
      <c r="H41" s="58"/>
      <c r="I41" s="58"/>
      <c r="J41" s="58"/>
      <c r="K41" s="58"/>
      <c r="L41" s="58"/>
      <c r="M41" s="58"/>
      <c r="N41" s="58"/>
      <c r="O41" s="58"/>
    </row>
    <row r="42" customFormat="false" ht="24.95" hidden="false" customHeight="true" outlineLevel="0" collapsed="false">
      <c r="G42" s="59"/>
      <c r="H42" s="59"/>
      <c r="I42" s="60"/>
      <c r="J42" s="61"/>
      <c r="K42" s="61"/>
      <c r="L42" s="61"/>
      <c r="M42" s="61"/>
      <c r="N42" s="61"/>
      <c r="O42" s="61"/>
    </row>
    <row r="43" customFormat="false" ht="24.95" hidden="false" customHeight="true" outlineLevel="0" collapsed="false">
      <c r="G43" s="59"/>
      <c r="H43" s="59"/>
      <c r="I43" s="60"/>
      <c r="J43" s="61"/>
      <c r="K43" s="61"/>
      <c r="L43" s="61"/>
      <c r="M43" s="61"/>
      <c r="N43" s="61"/>
      <c r="O43" s="61"/>
    </row>
    <row r="44" customFormat="false" ht="24.95" hidden="false" customHeight="true" outlineLevel="0" collapsed="false">
      <c r="G44" s="59"/>
      <c r="H44" s="59"/>
      <c r="I44" s="60"/>
      <c r="J44" s="61"/>
      <c r="K44" s="61"/>
      <c r="L44" s="61"/>
      <c r="M44" s="61"/>
      <c r="N44" s="61"/>
      <c r="O44" s="61"/>
    </row>
    <row r="45" customFormat="false" ht="24.95" hidden="false" customHeight="true" outlineLevel="0" collapsed="false">
      <c r="G45" s="59"/>
      <c r="H45" s="59"/>
      <c r="I45" s="60"/>
      <c r="J45" s="61"/>
      <c r="K45" s="61"/>
      <c r="L45" s="61"/>
      <c r="M45" s="61"/>
      <c r="N45" s="61"/>
      <c r="O45" s="61"/>
    </row>
    <row r="46" customFormat="false" ht="24.95" hidden="false" customHeight="true" outlineLevel="0" collapsed="false">
      <c r="G46" s="59"/>
      <c r="H46" s="59"/>
      <c r="I46" s="60"/>
      <c r="J46" s="61"/>
      <c r="K46" s="61"/>
      <c r="L46" s="61"/>
      <c r="M46" s="61"/>
      <c r="N46" s="61"/>
      <c r="O46" s="61"/>
    </row>
    <row r="47" customFormat="false" ht="24.95" hidden="false" customHeight="true" outlineLevel="0" collapsed="false">
      <c r="G47" s="59"/>
      <c r="H47" s="59"/>
      <c r="I47" s="60"/>
      <c r="J47" s="61"/>
      <c r="K47" s="61"/>
      <c r="L47" s="61"/>
      <c r="M47" s="61"/>
      <c r="N47" s="61"/>
      <c r="O47" s="61"/>
    </row>
    <row r="48" customFormat="false" ht="24.95" hidden="false" customHeight="true" outlineLevel="0" collapsed="false">
      <c r="G48" s="59"/>
      <c r="H48" s="59"/>
      <c r="I48" s="60"/>
      <c r="J48" s="61"/>
      <c r="K48" s="61"/>
      <c r="L48" s="61"/>
      <c r="M48" s="61"/>
      <c r="N48" s="61"/>
      <c r="O48" s="61"/>
    </row>
    <row r="49" customFormat="false" ht="24.95" hidden="false" customHeight="true" outlineLevel="0" collapsed="false">
      <c r="G49" s="59"/>
      <c r="H49" s="59"/>
      <c r="I49" s="60"/>
      <c r="J49" s="61"/>
      <c r="K49" s="61"/>
      <c r="L49" s="61"/>
      <c r="M49" s="61"/>
      <c r="N49" s="61"/>
      <c r="O49" s="61"/>
    </row>
    <row r="50" customFormat="false" ht="24.95" hidden="false" customHeight="true" outlineLevel="0" collapsed="false">
      <c r="G50" s="59"/>
      <c r="H50" s="59"/>
      <c r="I50" s="60"/>
      <c r="J50" s="61"/>
      <c r="K50" s="61"/>
      <c r="L50" s="61"/>
      <c r="M50" s="61"/>
      <c r="N50" s="61"/>
      <c r="O50" s="61"/>
    </row>
    <row r="51" customFormat="false" ht="24.95" hidden="false" customHeight="true" outlineLevel="0" collapsed="false">
      <c r="G51" s="59"/>
      <c r="H51" s="59"/>
      <c r="I51" s="60"/>
      <c r="J51" s="61"/>
      <c r="K51" s="61"/>
      <c r="L51" s="61"/>
      <c r="M51" s="61"/>
      <c r="N51" s="61"/>
      <c r="O51" s="61"/>
    </row>
    <row r="52" customFormat="false" ht="24.95" hidden="false" customHeight="true" outlineLevel="0" collapsed="false">
      <c r="G52" s="59"/>
      <c r="H52" s="59"/>
      <c r="I52" s="60"/>
      <c r="J52" s="61"/>
      <c r="K52" s="61"/>
      <c r="L52" s="61"/>
      <c r="M52" s="61"/>
      <c r="N52" s="61"/>
      <c r="O52" s="61"/>
    </row>
    <row r="53" customFormat="false" ht="24.95" hidden="false" customHeight="true" outlineLevel="0" collapsed="false">
      <c r="G53" s="59"/>
      <c r="H53" s="59"/>
      <c r="I53" s="60"/>
      <c r="J53" s="61"/>
      <c r="K53" s="61"/>
      <c r="L53" s="61"/>
      <c r="M53" s="61"/>
      <c r="N53" s="61"/>
      <c r="O53" s="61"/>
    </row>
    <row r="54" customFormat="false" ht="24.95" hidden="false" customHeight="true" outlineLevel="0" collapsed="false">
      <c r="G54" s="59"/>
      <c r="H54" s="59"/>
      <c r="I54" s="60"/>
      <c r="J54" s="61"/>
      <c r="K54" s="61"/>
      <c r="L54" s="61"/>
      <c r="M54" s="61"/>
      <c r="N54" s="61"/>
      <c r="O54" s="61"/>
    </row>
    <row r="55" customFormat="false" ht="24.95" hidden="false" customHeight="true" outlineLevel="0" collapsed="false">
      <c r="G55" s="59"/>
      <c r="H55" s="59"/>
      <c r="I55" s="60"/>
      <c r="J55" s="61"/>
      <c r="K55" s="61"/>
      <c r="L55" s="61"/>
      <c r="M55" s="61"/>
      <c r="N55" s="61"/>
      <c r="O55" s="61"/>
    </row>
    <row r="56" customFormat="false" ht="24.95" hidden="false" customHeight="true" outlineLevel="0" collapsed="false">
      <c r="G56" s="59"/>
      <c r="H56" s="59"/>
      <c r="I56" s="60"/>
      <c r="J56" s="61"/>
      <c r="K56" s="61"/>
      <c r="L56" s="61"/>
      <c r="M56" s="61"/>
      <c r="N56" s="61"/>
      <c r="O56" s="61"/>
    </row>
    <row r="57" customFormat="false" ht="24.95" hidden="false" customHeight="true" outlineLevel="0" collapsed="false">
      <c r="G57" s="59"/>
      <c r="H57" s="59"/>
      <c r="I57" s="60"/>
      <c r="J57" s="61"/>
      <c r="K57" s="61"/>
      <c r="L57" s="61"/>
      <c r="M57" s="61"/>
      <c r="N57" s="61"/>
      <c r="O57" s="61"/>
    </row>
    <row r="58" customFormat="false" ht="24.95" hidden="false" customHeight="true" outlineLevel="0" collapsed="false">
      <c r="G58" s="59"/>
      <c r="H58" s="59"/>
      <c r="I58" s="60"/>
      <c r="J58" s="61"/>
      <c r="K58" s="61"/>
      <c r="L58" s="61"/>
      <c r="M58" s="61"/>
      <c r="N58" s="61"/>
      <c r="O58" s="61"/>
    </row>
    <row r="59" customFormat="false" ht="24.95" hidden="false" customHeight="true" outlineLevel="0" collapsed="false">
      <c r="G59" s="59"/>
      <c r="H59" s="59"/>
      <c r="I59" s="60"/>
      <c r="J59" s="61"/>
      <c r="K59" s="61"/>
      <c r="L59" s="61"/>
      <c r="M59" s="61"/>
      <c r="N59" s="61"/>
      <c r="O59" s="61"/>
    </row>
    <row r="60" customFormat="false" ht="24.95" hidden="false" customHeight="true" outlineLevel="0" collapsed="false">
      <c r="G60" s="59"/>
      <c r="H60" s="59"/>
      <c r="I60" s="60"/>
      <c r="J60" s="61"/>
      <c r="K60" s="61"/>
      <c r="L60" s="61"/>
      <c r="M60" s="61"/>
      <c r="N60" s="61"/>
      <c r="O60" s="61"/>
    </row>
  </sheetData>
  <mergeCells count="10">
    <mergeCell ref="A1:O1"/>
    <mergeCell ref="A2:A3"/>
    <mergeCell ref="B2:B3"/>
    <mergeCell ref="C2:C3"/>
    <mergeCell ref="D2:F2"/>
    <mergeCell ref="G2:I2"/>
    <mergeCell ref="J2:K2"/>
    <mergeCell ref="L2:M2"/>
    <mergeCell ref="N2:O2"/>
    <mergeCell ref="A41:O41"/>
  </mergeCells>
  <printOptions headings="false" gridLines="false" gridLinesSet="true" horizontalCentered="false" verticalCentered="false"/>
  <pageMargins left="0.309722222222222" right="0.309722222222222" top="0.309722222222222" bottom="0"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19-04-11T08: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