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Excel_BuiltIn__FilterDatabase" vbProcedure="false">表一!$A$3:$X$41</definedName>
    <definedName function="false" hidden="false" localSheetId="1" name="Excel_BuiltIn__FilterDatabase" vbProcedure="false">表二!$A$2:$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0">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二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10"/>
        <rFont val="Noto Sans"/>
        <family val="2"/>
      </rPr>
      <t xml:space="preserve">增减</t>
    </r>
    <r>
      <rPr>
        <b val="true"/>
        <sz val="10"/>
        <rFont val="宋体"/>
        <family val="0"/>
        <charset val="134"/>
      </rPr>
      <t xml:space="preserve">%</t>
    </r>
  </si>
  <si>
    <t xml:space="preserve"> 一、中卫市建设投资有限责任公司</t>
  </si>
  <si>
    <t xml:space="preserve">中卫市建设投资有限责任公司（本部）</t>
  </si>
  <si>
    <r>
      <rPr>
        <sz val="10"/>
        <rFont val="仿宋_GB2312"/>
        <family val="3"/>
        <charset val="134"/>
      </rPr>
      <t xml:space="preserve"> 1</t>
    </r>
    <r>
      <rPr>
        <sz val="10"/>
        <rFont val="Noto Sans"/>
        <family val="2"/>
      </rPr>
      <t xml:space="preserve">、 中卫市应理城乡市政产业（集团）公司</t>
    </r>
    <r>
      <rPr>
        <sz val="10"/>
        <rFont val="仿宋_GB2312"/>
        <family val="3"/>
        <charset val="134"/>
      </rPr>
      <t xml:space="preserve">(</t>
    </r>
    <r>
      <rPr>
        <sz val="10"/>
        <rFont val="Noto Sans"/>
        <family val="2"/>
      </rPr>
      <t xml:space="preserve">合并汇总</t>
    </r>
    <r>
      <rPr>
        <sz val="10"/>
        <rFont val="仿宋_GB2312"/>
        <family val="3"/>
        <charset val="134"/>
      </rPr>
      <t xml:space="preserve">)</t>
    </r>
  </si>
  <si>
    <r>
      <rPr>
        <sz val="10"/>
        <rFont val="Noto Sans"/>
        <family val="2"/>
      </rPr>
      <t xml:space="preserve"> 其中：中卫市应理城乡市政产业（集团）公司</t>
    </r>
    <r>
      <rPr>
        <sz val="10"/>
        <rFont val="仿宋_GB2312"/>
        <family val="3"/>
        <charset val="134"/>
      </rPr>
      <t xml:space="preserve">(</t>
    </r>
    <r>
      <rPr>
        <sz val="10"/>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sz val="10"/>
        <rFont val="仿宋_GB2312"/>
        <family val="3"/>
        <charset val="134"/>
      </rPr>
      <t xml:space="preserve"> 2</t>
    </r>
    <r>
      <rPr>
        <sz val="10"/>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r>
      <rPr>
        <sz val="10"/>
        <rFont val="仿宋_GB2312"/>
        <family val="3"/>
        <charset val="134"/>
      </rPr>
      <t xml:space="preserve">  3</t>
    </r>
    <r>
      <rPr>
        <sz val="10"/>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sz val="10"/>
        <rFont val="仿宋_GB2312"/>
        <family val="3"/>
        <charset val="134"/>
      </rPr>
      <t xml:space="preserve">   4</t>
    </r>
    <r>
      <rPr>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10"/>
        <rFont val="仿宋_GB2312"/>
        <family val="3"/>
        <charset val="134"/>
      </rPr>
      <t xml:space="preserve"> 1</t>
    </r>
    <r>
      <rPr>
        <sz val="10"/>
        <rFont val="Noto Sans"/>
        <family val="2"/>
      </rPr>
      <t xml:space="preserve">、宁夏中卫交通工程试验检测有限公司</t>
    </r>
  </si>
  <si>
    <t xml:space="preserve">五、宁夏中卫水利勘测设计院（有限公司）</t>
  </si>
  <si>
    <t xml:space="preserve">          合       计</t>
  </si>
  <si>
    <r>
      <rPr>
        <sz val="10"/>
        <rFont val="Noto Sans"/>
        <family val="2"/>
      </rPr>
      <t xml:space="preserve">注：</t>
    </r>
    <r>
      <rPr>
        <sz val="10"/>
        <rFont val="宋体"/>
        <family val="0"/>
        <charset val="134"/>
      </rPr>
      <t xml:space="preserve">1</t>
    </r>
    <r>
      <rPr>
        <sz val="10"/>
        <rFont val="Noto Sans"/>
        <family val="2"/>
      </rPr>
      <t xml:space="preserve">、所有集团型公司的合比数据即为集团公司本部数据和所属的全资和控股子公司的数据；
   </t>
    </r>
    <r>
      <rPr>
        <sz val="10"/>
        <rFont val="宋体"/>
        <family val="0"/>
        <charset val="134"/>
      </rPr>
      <t xml:space="preserve">2</t>
    </r>
    <r>
      <rPr>
        <sz val="10"/>
        <rFont val="Noto Sans"/>
        <family val="2"/>
      </rPr>
      <t xml:space="preserve">、上述数据来源于上报自治区国资委的宁夏国资委国有企业财务快报系统。</t>
    </r>
  </si>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二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宋体"/>
        <family val="0"/>
        <charset val="134"/>
      </rPr>
      <t xml:space="preserve">(%)</t>
    </r>
  </si>
  <si>
    <r>
      <rPr>
        <b val="true"/>
        <sz val="14"/>
        <rFont val="Noto Sans"/>
        <family val="2"/>
      </rPr>
      <t xml:space="preserve">总资产报酬率</t>
    </r>
    <r>
      <rPr>
        <b val="true"/>
        <sz val="14"/>
        <rFont val="宋体"/>
        <family val="0"/>
        <charset val="134"/>
      </rPr>
      <t xml:space="preserve">(%)</t>
    </r>
  </si>
  <si>
    <r>
      <rPr>
        <b val="true"/>
        <sz val="14"/>
        <rFont val="Noto Sans"/>
        <family val="2"/>
      </rPr>
      <t xml:space="preserve">成本费用利润率</t>
    </r>
    <r>
      <rPr>
        <b val="true"/>
        <sz val="14"/>
        <rFont val="宋体"/>
        <family val="0"/>
        <charset val="134"/>
      </rPr>
      <t xml:space="preserve">(%)</t>
    </r>
  </si>
  <si>
    <r>
      <rPr>
        <b val="true"/>
        <sz val="14"/>
        <rFont val="Noto Sans"/>
        <family val="2"/>
      </rPr>
      <t xml:space="preserve">增减</t>
    </r>
    <r>
      <rPr>
        <b val="true"/>
        <sz val="14"/>
        <rFont val="宋体"/>
        <family val="0"/>
        <charset val="134"/>
      </rPr>
      <t xml:space="preserve">%</t>
    </r>
  </si>
  <si>
    <r>
      <rPr>
        <b val="true"/>
        <sz val="10"/>
        <rFont val="宋体"/>
        <family val="0"/>
        <charset val="134"/>
      </rPr>
      <t xml:space="preserve"> 1</t>
    </r>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合并</t>
    </r>
    <r>
      <rPr>
        <b val="true"/>
        <sz val="10"/>
        <rFont val="宋体"/>
        <family val="0"/>
        <charset val="134"/>
      </rPr>
      <t xml:space="preserve">)</t>
    </r>
  </si>
  <si>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宋体"/>
        <family val="0"/>
        <charset val="134"/>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宋体"/>
        <family val="0"/>
        <charset val="134"/>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宋体"/>
        <family val="0"/>
        <charset val="134"/>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宋体"/>
        <family val="0"/>
        <charset val="134"/>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宋体"/>
        <family val="0"/>
        <charset val="134"/>
      </rPr>
      <t xml:space="preserve">        1 </t>
    </r>
    <r>
      <rPr>
        <b val="true"/>
        <sz val="10"/>
        <rFont val="Noto Sans"/>
        <family val="2"/>
      </rPr>
      <t xml:space="preserve">、宁夏中卫交通工程试验检测有限公司</t>
    </r>
  </si>
  <si>
    <t xml:space="preserve">  合         计</t>
  </si>
  <si>
    <r>
      <rPr>
        <sz val="14"/>
        <rFont val="Noto Sans"/>
        <family val="2"/>
      </rPr>
      <t xml:space="preserve">注：</t>
    </r>
    <r>
      <rPr>
        <sz val="14"/>
        <rFont val="宋体"/>
        <family val="0"/>
        <charset val="134"/>
      </rPr>
      <t xml:space="preserve">1</t>
    </r>
    <r>
      <rPr>
        <sz val="14"/>
        <rFont val="Noto Sans"/>
        <family val="2"/>
      </rPr>
      <t xml:space="preserve">、所有集团型公司的合比数据即为集团公司本部数据和所述的全资和控股子公司的数据；
   </t>
    </r>
    <r>
      <rPr>
        <sz val="14"/>
        <rFont val="宋体"/>
        <family val="0"/>
        <charset val="134"/>
      </rPr>
      <t xml:space="preserve">2</t>
    </r>
    <r>
      <rPr>
        <sz val="14"/>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Noto Sans"/>
      <family val="2"/>
    </font>
    <font>
      <b val="true"/>
      <sz val="26"/>
      <name val="黑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9"/>
      <name val="宋体"/>
      <family val="0"/>
      <charset val="134"/>
    </font>
    <font>
      <sz val="10"/>
      <name val="仿宋_GB2312"/>
      <family val="3"/>
      <charset val="134"/>
    </font>
    <font>
      <sz val="8"/>
      <name val="宋体"/>
      <family val="0"/>
      <charset val="134"/>
    </font>
    <font>
      <b val="true"/>
      <sz val="14"/>
      <name val="楷体_GB2312"/>
      <family val="3"/>
      <charset val="134"/>
    </font>
    <font>
      <sz val="22"/>
      <name val="黑体"/>
      <family val="0"/>
      <charset val="134"/>
    </font>
    <font>
      <b val="true"/>
      <sz val="14"/>
      <name val="Noto Sans"/>
      <family val="2"/>
    </font>
    <font>
      <b val="true"/>
      <sz val="11"/>
      <name val="Noto Sans"/>
      <family val="2"/>
    </font>
    <font>
      <b val="true"/>
      <sz val="14"/>
      <name val="宋体"/>
      <family val="0"/>
      <charset val="134"/>
    </font>
    <font>
      <b val="true"/>
      <sz val="12"/>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70" fontId="18" fillId="0" borderId="1"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49.99"/>
    <col collapsed="false" customWidth="true" hidden="false" outlineLevel="0" max="3" min="3" style="2" width="7.24"/>
    <col collapsed="false" customWidth="true" hidden="false" outlineLevel="0" max="4" min="4" style="2" width="7.87"/>
    <col collapsed="false" customWidth="true" hidden="false" outlineLevel="0" max="5" min="5" style="3" width="8.11"/>
    <col collapsed="false" customWidth="true" hidden="false" outlineLevel="0" max="6" min="6" style="4" width="7.12"/>
    <col collapsed="false" customWidth="true" hidden="false" outlineLevel="0" max="7" min="7" style="4" width="7.99"/>
    <col collapsed="false" customWidth="true" hidden="false" outlineLevel="0" max="8" min="8" style="5" width="7.62"/>
    <col collapsed="false" customWidth="true" hidden="false" outlineLevel="0" max="9" min="9" style="4" width="6.36"/>
    <col collapsed="false" customWidth="true" hidden="false" outlineLevel="0" max="10" min="10" style="4" width="7.5"/>
    <col collapsed="false" customWidth="true" hidden="false" outlineLevel="0" max="11" min="11" style="4" width="6.62"/>
    <col collapsed="false" customWidth="true" hidden="false" outlineLevel="0" max="12" min="12" style="4" width="6.99"/>
    <col collapsed="false" customWidth="true" hidden="false" outlineLevel="0" max="13" min="13" style="4" width="7.99"/>
    <col collapsed="false" customWidth="true" hidden="false" outlineLevel="0" max="14" min="14" style="4" width="5.87"/>
    <col collapsed="false" customWidth="true" hidden="false" outlineLevel="0" max="15" min="15" style="4" width="6.87"/>
    <col collapsed="false" customWidth="true" hidden="false" outlineLevel="0" max="16" min="16" style="4" width="7.62"/>
    <col collapsed="false" customWidth="true" hidden="false" outlineLevel="0" max="17" min="17" style="4" width="6.62"/>
    <col collapsed="false" customWidth="true" hidden="false" outlineLevel="0" max="18" min="18" style="4" width="5.62"/>
    <col collapsed="false" customWidth="true" hidden="false" outlineLevel="0" max="19" min="19" style="4" width="7.62"/>
    <col collapsed="false" customWidth="true" hidden="false" outlineLevel="0" max="20" min="20" style="4" width="6.36"/>
    <col collapsed="false" customWidth="true" hidden="false" outlineLevel="0" max="21" min="21" style="4" width="6.12"/>
    <col collapsed="false" customWidth="true" hidden="false" outlineLevel="0" max="22" min="22" style="4" width="8.5"/>
    <col collapsed="false" customWidth="true" hidden="false" outlineLevel="0" max="23" min="23" style="4" width="6.62"/>
    <col collapsed="false" customWidth="false" hidden="true" outlineLevel="0" max="24" min="24" style="0" width="8.99"/>
  </cols>
  <sheetData>
    <row r="1" s="8"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row>
    <row r="2" s="10" customFormat="tru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7"/>
    </row>
    <row r="3" s="14" customFormat="true" ht="18" hidden="false" customHeight="true" outlineLevel="0" collapsed="false">
      <c r="A3" s="11" t="s">
        <v>2</v>
      </c>
      <c r="B3" s="12" t="s">
        <v>3</v>
      </c>
      <c r="C3" s="12" t="s">
        <v>4</v>
      </c>
      <c r="D3" s="12"/>
      <c r="E3" s="12"/>
      <c r="F3" s="12" t="s">
        <v>5</v>
      </c>
      <c r="G3" s="12"/>
      <c r="H3" s="12"/>
      <c r="I3" s="12" t="s">
        <v>6</v>
      </c>
      <c r="J3" s="12"/>
      <c r="K3" s="12"/>
      <c r="L3" s="12" t="s">
        <v>7</v>
      </c>
      <c r="M3" s="12"/>
      <c r="N3" s="12"/>
      <c r="O3" s="12" t="s">
        <v>8</v>
      </c>
      <c r="P3" s="12"/>
      <c r="Q3" s="12"/>
      <c r="R3" s="12" t="s">
        <v>9</v>
      </c>
      <c r="S3" s="12"/>
      <c r="T3" s="12"/>
      <c r="U3" s="12" t="s">
        <v>10</v>
      </c>
      <c r="V3" s="12"/>
      <c r="W3" s="12"/>
      <c r="X3" s="13"/>
    </row>
    <row r="4" s="14" customFormat="true" ht="15" hidden="false" customHeight="true" outlineLevel="0" collapsed="false">
      <c r="A4" s="11"/>
      <c r="B4" s="12"/>
      <c r="C4" s="15" t="s">
        <v>11</v>
      </c>
      <c r="D4" s="16" t="s">
        <v>12</v>
      </c>
      <c r="E4" s="16" t="s">
        <v>13</v>
      </c>
      <c r="F4" s="15" t="s">
        <v>11</v>
      </c>
      <c r="G4" s="16" t="s">
        <v>12</v>
      </c>
      <c r="H4" s="16" t="s">
        <v>13</v>
      </c>
      <c r="I4" s="15" t="s">
        <v>11</v>
      </c>
      <c r="J4" s="16" t="s">
        <v>12</v>
      </c>
      <c r="K4" s="16" t="s">
        <v>13</v>
      </c>
      <c r="L4" s="15" t="s">
        <v>11</v>
      </c>
      <c r="M4" s="16" t="s">
        <v>12</v>
      </c>
      <c r="N4" s="16" t="s">
        <v>13</v>
      </c>
      <c r="O4" s="15" t="s">
        <v>11</v>
      </c>
      <c r="P4" s="16" t="s">
        <v>12</v>
      </c>
      <c r="Q4" s="16" t="s">
        <v>13</v>
      </c>
      <c r="R4" s="15" t="s">
        <v>11</v>
      </c>
      <c r="S4" s="16" t="s">
        <v>12</v>
      </c>
      <c r="T4" s="16" t="s">
        <v>13</v>
      </c>
      <c r="U4" s="15" t="s">
        <v>11</v>
      </c>
      <c r="V4" s="16" t="s">
        <v>12</v>
      </c>
      <c r="W4" s="16" t="s">
        <v>13</v>
      </c>
      <c r="X4" s="13"/>
    </row>
    <row r="5" s="1" customFormat="true" ht="20.25" hidden="false" customHeight="true" outlineLevel="0" collapsed="false">
      <c r="A5" s="17" t="n">
        <v>1</v>
      </c>
      <c r="B5" s="18" t="s">
        <v>14</v>
      </c>
      <c r="C5" s="19" t="n">
        <v>1024000</v>
      </c>
      <c r="D5" s="19" t="n">
        <v>1100080</v>
      </c>
      <c r="E5" s="19" t="n">
        <f aca="false">(C5-D5)/D5*100</f>
        <v>-6.91586066467893</v>
      </c>
      <c r="F5" s="19" t="n">
        <v>519320</v>
      </c>
      <c r="G5" s="19" t="n">
        <v>508834</v>
      </c>
      <c r="H5" s="19" t="n">
        <f aca="false">(F5-G5)/G5*100</f>
        <v>2.06078996293487</v>
      </c>
      <c r="I5" s="19" t="n">
        <v>3211</v>
      </c>
      <c r="J5" s="19" t="n">
        <v>3332</v>
      </c>
      <c r="K5" s="19" t="n">
        <f aca="false">(I5-J5)/J5*100</f>
        <v>-3.63145258103241</v>
      </c>
      <c r="L5" s="19" t="n">
        <v>-2800</v>
      </c>
      <c r="M5" s="19" t="n">
        <v>-263</v>
      </c>
      <c r="N5" s="19" t="n">
        <f aca="false">(L5-M5)/M5*100</f>
        <v>964.638783269962</v>
      </c>
      <c r="O5" s="19" t="n">
        <v>-2844</v>
      </c>
      <c r="P5" s="19" t="n">
        <v>-263</v>
      </c>
      <c r="Q5" s="19" t="n">
        <f aca="false">(O5-P5)/P5*100</f>
        <v>981.368821292776</v>
      </c>
      <c r="R5" s="19" t="n">
        <v>181</v>
      </c>
      <c r="S5" s="19" t="n">
        <v>102</v>
      </c>
      <c r="T5" s="19" t="n">
        <f aca="false">(R5-S5)/S5*100</f>
        <v>77.4509803921569</v>
      </c>
      <c r="U5" s="20" t="n">
        <v>-887</v>
      </c>
      <c r="V5" s="19" t="n">
        <v>574</v>
      </c>
      <c r="W5" s="19" t="n">
        <f aca="false">(U5-V5)/V5*100</f>
        <v>-254.529616724739</v>
      </c>
      <c r="X5" s="21"/>
    </row>
    <row r="6" s="1" customFormat="true" ht="20.25" hidden="false" customHeight="true" outlineLevel="0" collapsed="false">
      <c r="A6" s="17" t="n">
        <v>2</v>
      </c>
      <c r="B6" s="18" t="s">
        <v>15</v>
      </c>
      <c r="C6" s="19" t="n">
        <v>211738</v>
      </c>
      <c r="D6" s="19" t="n">
        <v>303343</v>
      </c>
      <c r="E6" s="19" t="n">
        <f aca="false">(C6-D6)/D6*100</f>
        <v>-30.198488180047</v>
      </c>
      <c r="F6" s="19" t="n">
        <v>166214</v>
      </c>
      <c r="G6" s="19" t="n">
        <v>170403</v>
      </c>
      <c r="H6" s="19" t="n">
        <f aca="false">(F6-G6)/G6*100</f>
        <v>-2.45829005357887</v>
      </c>
      <c r="I6" s="19" t="n">
        <v>0</v>
      </c>
      <c r="J6" s="19" t="n">
        <v>0</v>
      </c>
      <c r="K6" s="19" t="n">
        <v>0</v>
      </c>
      <c r="L6" s="19" t="n">
        <v>-12</v>
      </c>
      <c r="M6" s="19" t="n">
        <v>137</v>
      </c>
      <c r="N6" s="19" t="n">
        <f aca="false">(L6-M6)/M6*100</f>
        <v>-108.759124087591</v>
      </c>
      <c r="O6" s="19" t="n">
        <v>-12</v>
      </c>
      <c r="P6" s="19" t="n">
        <v>137</v>
      </c>
      <c r="Q6" s="19" t="n">
        <f aca="false">(O6-P6)/P6*100</f>
        <v>-108.759124087591</v>
      </c>
      <c r="R6" s="19" t="n">
        <v>0</v>
      </c>
      <c r="S6" s="19" t="n">
        <v>0</v>
      </c>
      <c r="T6" s="19" t="n">
        <v>0</v>
      </c>
      <c r="U6" s="20" t="n">
        <v>0</v>
      </c>
      <c r="V6" s="19" t="n">
        <v>-1</v>
      </c>
      <c r="W6" s="19" t="n">
        <f aca="false">(U6-V6)/V6*100</f>
        <v>-100</v>
      </c>
      <c r="X6" s="21"/>
    </row>
    <row r="7" customFormat="false" ht="20.25" hidden="false" customHeight="true" outlineLevel="0" collapsed="false">
      <c r="A7" s="17" t="n">
        <v>3</v>
      </c>
      <c r="B7" s="22" t="s">
        <v>16</v>
      </c>
      <c r="C7" s="19" t="n">
        <v>192305</v>
      </c>
      <c r="D7" s="19" t="n">
        <v>211564</v>
      </c>
      <c r="E7" s="19" t="n">
        <f aca="false">(C7-D7)/D7*100</f>
        <v>-9.10315554631223</v>
      </c>
      <c r="F7" s="19" t="n">
        <v>119150</v>
      </c>
      <c r="G7" s="19" t="n">
        <v>99117</v>
      </c>
      <c r="H7" s="19" t="n">
        <f aca="false">(F7-G7)/G7*100</f>
        <v>20.2114672558693</v>
      </c>
      <c r="I7" s="19" t="n">
        <v>2645</v>
      </c>
      <c r="J7" s="19" t="n">
        <v>2425</v>
      </c>
      <c r="K7" s="19" t="n">
        <f aca="false">(I7-J7)/J7*100</f>
        <v>9.07216494845361</v>
      </c>
      <c r="L7" s="19" t="n">
        <v>-1824</v>
      </c>
      <c r="M7" s="19" t="n">
        <v>-233</v>
      </c>
      <c r="N7" s="19" t="n">
        <f aca="false">(L7-M7)/M7*100</f>
        <v>682.832618025751</v>
      </c>
      <c r="O7" s="19" t="n">
        <v>-1868</v>
      </c>
      <c r="P7" s="19" t="n">
        <v>-187</v>
      </c>
      <c r="Q7" s="19" t="n">
        <f aca="false">(O7-P7)/P7*100</f>
        <v>898.930481283423</v>
      </c>
      <c r="R7" s="19" t="n">
        <v>163</v>
      </c>
      <c r="S7" s="19" t="n">
        <v>52</v>
      </c>
      <c r="T7" s="19" t="n">
        <f aca="false">(R7-S7)/S7*100</f>
        <v>213.461538461538</v>
      </c>
      <c r="U7" s="20" t="n">
        <v>-629</v>
      </c>
      <c r="V7" s="19" t="n">
        <v>182</v>
      </c>
      <c r="W7" s="19" t="n">
        <f aca="false">(U7-V7)/V7*100</f>
        <v>-445.604395604396</v>
      </c>
      <c r="X7" s="23"/>
    </row>
    <row r="8" customFormat="false" ht="20.25" hidden="false" customHeight="true" outlineLevel="0" collapsed="false">
      <c r="A8" s="17" t="n">
        <v>4</v>
      </c>
      <c r="B8" s="18" t="s">
        <v>17</v>
      </c>
      <c r="C8" s="19" t="n">
        <v>75791</v>
      </c>
      <c r="D8" s="19" t="n">
        <v>96579</v>
      </c>
      <c r="E8" s="19" t="n">
        <f aca="false">(C8-D8)/D8*100</f>
        <v>-21.5243479431346</v>
      </c>
      <c r="F8" s="19" t="n">
        <v>51192</v>
      </c>
      <c r="G8" s="19" t="n">
        <v>42240</v>
      </c>
      <c r="H8" s="19" t="n">
        <f aca="false">(F8-G8)/G8*100</f>
        <v>21.1931818181818</v>
      </c>
      <c r="I8" s="19" t="n">
        <v>93</v>
      </c>
      <c r="J8" s="19" t="n">
        <v>158</v>
      </c>
      <c r="K8" s="19" t="n">
        <v>0</v>
      </c>
      <c r="L8" s="19" t="n">
        <v>-639</v>
      </c>
      <c r="M8" s="19" t="n">
        <v>86</v>
      </c>
      <c r="N8" s="19" t="n">
        <f aca="false">(L8-M8)/M8*100</f>
        <v>-843.023255813954</v>
      </c>
      <c r="O8" s="19" t="n">
        <v>-639</v>
      </c>
      <c r="P8" s="19" t="n">
        <v>86</v>
      </c>
      <c r="Q8" s="19" t="n">
        <f aca="false">(O8-P8)/P8*100</f>
        <v>-843.023255813954</v>
      </c>
      <c r="R8" s="19" t="n">
        <v>6</v>
      </c>
      <c r="S8" s="19" t="n">
        <v>1</v>
      </c>
      <c r="T8" s="19" t="n">
        <f aca="false">(R8-S8)/S8*100</f>
        <v>500</v>
      </c>
      <c r="U8" s="20" t="n">
        <v>-585</v>
      </c>
      <c r="V8" s="19" t="n">
        <v>-550</v>
      </c>
      <c r="W8" s="19" t="n">
        <f aca="false">(U8-V8)/V8*100</f>
        <v>6.36363636363636</v>
      </c>
      <c r="X8" s="23"/>
    </row>
    <row r="9" customFormat="false" ht="20.25" hidden="false" customHeight="true" outlineLevel="0" collapsed="false">
      <c r="A9" s="17" t="n">
        <v>5</v>
      </c>
      <c r="B9" s="18" t="s">
        <v>18</v>
      </c>
      <c r="C9" s="24" t="n">
        <v>26782</v>
      </c>
      <c r="D9" s="24" t="n">
        <v>21063</v>
      </c>
      <c r="E9" s="20" t="n">
        <f aca="false">(C9-D9)/D9*100</f>
        <v>27.1518777002326</v>
      </c>
      <c r="F9" s="24" t="n">
        <v>21335</v>
      </c>
      <c r="G9" s="24" t="n">
        <v>18992</v>
      </c>
      <c r="H9" s="20" t="n">
        <f aca="false">(F9-G9)/G9*100</f>
        <v>12.3367733782645</v>
      </c>
      <c r="I9" s="24" t="n">
        <v>211</v>
      </c>
      <c r="J9" s="24" t="n">
        <v>357</v>
      </c>
      <c r="K9" s="20" t="n">
        <f aca="false">(I9-J9)/J9*100</f>
        <v>-40.8963585434174</v>
      </c>
      <c r="L9" s="24" t="n">
        <v>-501</v>
      </c>
      <c r="M9" s="24" t="n">
        <v>-211</v>
      </c>
      <c r="N9" s="20" t="n">
        <f aca="false">(L9-M9)/M9*100</f>
        <v>137.440758293839</v>
      </c>
      <c r="O9" s="25" t="n">
        <v>-453</v>
      </c>
      <c r="P9" s="26" t="n">
        <v>-165</v>
      </c>
      <c r="Q9" s="19" t="n">
        <f aca="false">(O9-P9)/P9*100</f>
        <v>174.545454545455</v>
      </c>
      <c r="R9" s="26" t="n">
        <v>94</v>
      </c>
      <c r="S9" s="26" t="n">
        <v>17</v>
      </c>
      <c r="T9" s="19" t="n">
        <f aca="false">(R9-S9)/S9*100</f>
        <v>452.941176470588</v>
      </c>
      <c r="U9" s="24" t="n">
        <v>-85</v>
      </c>
      <c r="V9" s="27" t="n">
        <v>125</v>
      </c>
      <c r="W9" s="19" t="n">
        <f aca="false">(U9-V9)/V9*100</f>
        <v>-168</v>
      </c>
      <c r="X9" s="23"/>
    </row>
    <row r="10" customFormat="false" ht="20.25" hidden="false" customHeight="true" outlineLevel="0" collapsed="false">
      <c r="A10" s="17" t="n">
        <v>6</v>
      </c>
      <c r="B10" s="18" t="s">
        <v>19</v>
      </c>
      <c r="C10" s="19" t="n">
        <v>26572</v>
      </c>
      <c r="D10" s="19" t="n">
        <v>20746</v>
      </c>
      <c r="E10" s="19" t="n">
        <f aca="false">(C10-D10)/D10*100</f>
        <v>28.0825219319387</v>
      </c>
      <c r="F10" s="19" t="n">
        <v>21234</v>
      </c>
      <c r="G10" s="19" t="n">
        <v>18762</v>
      </c>
      <c r="H10" s="19" t="n">
        <f aca="false">(F10-G10)/G10*100</f>
        <v>13.1755676367125</v>
      </c>
      <c r="I10" s="19" t="n">
        <v>202</v>
      </c>
      <c r="J10" s="19" t="n">
        <v>344</v>
      </c>
      <c r="K10" s="19" t="n">
        <f aca="false">(I10-J10)/J10*100</f>
        <v>-41.2790697674419</v>
      </c>
      <c r="L10" s="19" t="n">
        <v>-404</v>
      </c>
      <c r="M10" s="19" t="n">
        <v>-116</v>
      </c>
      <c r="N10" s="19" t="n">
        <f aca="false">(L10-M10)/M10*100</f>
        <v>248.275862068966</v>
      </c>
      <c r="O10" s="19" t="n">
        <v>-404</v>
      </c>
      <c r="P10" s="19" t="n">
        <v>-116</v>
      </c>
      <c r="Q10" s="19" t="n">
        <f aca="false">(O10-P10)/P10*100</f>
        <v>248.275862068966</v>
      </c>
      <c r="R10" s="19" t="n">
        <v>90</v>
      </c>
      <c r="S10" s="19" t="n">
        <v>17</v>
      </c>
      <c r="T10" s="19" t="n">
        <f aca="false">(R10-S10)/S10*100</f>
        <v>429.411764705882</v>
      </c>
      <c r="U10" s="20" t="n">
        <v>-67</v>
      </c>
      <c r="V10" s="19" t="n">
        <v>148</v>
      </c>
      <c r="W10" s="19" t="n">
        <f aca="false">(U10-V10)/V10*100</f>
        <v>-145.27027027027</v>
      </c>
      <c r="X10" s="28"/>
    </row>
    <row r="11" customFormat="false" ht="20.25" hidden="false" customHeight="true" outlineLevel="0" collapsed="false">
      <c r="A11" s="17" t="n">
        <v>7</v>
      </c>
      <c r="B11" s="18" t="s">
        <v>20</v>
      </c>
      <c r="C11" s="19" t="n">
        <v>720</v>
      </c>
      <c r="D11" s="19" t="n">
        <v>827</v>
      </c>
      <c r="E11" s="19" t="n">
        <f aca="false">(C11-D11)/D11*100</f>
        <v>-12.9383313180169</v>
      </c>
      <c r="F11" s="19" t="n">
        <v>611</v>
      </c>
      <c r="G11" s="19" t="n">
        <v>740</v>
      </c>
      <c r="H11" s="19" t="n">
        <f aca="false">(F11-G11)/G11*100</f>
        <v>-17.4324324324324</v>
      </c>
      <c r="I11" s="19" t="n">
        <v>9</v>
      </c>
      <c r="J11" s="19" t="n">
        <v>13</v>
      </c>
      <c r="K11" s="19" t="n">
        <v>0</v>
      </c>
      <c r="L11" s="19" t="n">
        <v>-97</v>
      </c>
      <c r="M11" s="19" t="n">
        <v>-95</v>
      </c>
      <c r="N11" s="19" t="n">
        <f aca="false">(L11-M11)/M11*100</f>
        <v>2.10526315789474</v>
      </c>
      <c r="O11" s="19" t="n">
        <v>-49</v>
      </c>
      <c r="P11" s="19" t="n">
        <v>-49</v>
      </c>
      <c r="Q11" s="19" t="n">
        <f aca="false">(O11-P11)/P11*100</f>
        <v>-0</v>
      </c>
      <c r="R11" s="19" t="n">
        <v>4</v>
      </c>
      <c r="S11" s="19" t="n">
        <v>0</v>
      </c>
      <c r="T11" s="19" t="e">
        <f aca="false">(R11-S11)/S11*100</f>
        <v>#DIV/0!</v>
      </c>
      <c r="U11" s="20" t="n">
        <v>-18</v>
      </c>
      <c r="V11" s="19" t="n">
        <v>-23</v>
      </c>
      <c r="W11" s="19" t="n">
        <f aca="false">(U11-V11)/V11*100</f>
        <v>-21.7391304347826</v>
      </c>
      <c r="X11" s="28"/>
    </row>
    <row r="12" customFormat="false" ht="20.25" hidden="false" customHeight="true" outlineLevel="0" collapsed="false">
      <c r="A12" s="17" t="n">
        <v>8</v>
      </c>
      <c r="B12" s="18" t="s">
        <v>21</v>
      </c>
      <c r="C12" s="19" t="n">
        <v>49076</v>
      </c>
      <c r="D12" s="19" t="n">
        <v>58550</v>
      </c>
      <c r="E12" s="19" t="n">
        <f aca="false">(C12-D12)/D12*100</f>
        <v>-16.1810418445773</v>
      </c>
      <c r="F12" s="25" t="n">
        <v>23769</v>
      </c>
      <c r="G12" s="19" t="n">
        <v>21792</v>
      </c>
      <c r="H12" s="19" t="n">
        <f aca="false">(F12-G12)/G12*100</f>
        <v>9.07213656387665</v>
      </c>
      <c r="I12" s="19" t="n">
        <v>1358</v>
      </c>
      <c r="J12" s="19" t="n">
        <v>625</v>
      </c>
      <c r="K12" s="19" t="n">
        <f aca="false">(I12-J12)/J12*100</f>
        <v>117.28</v>
      </c>
      <c r="L12" s="19" t="n">
        <v>284</v>
      </c>
      <c r="M12" s="19" t="n">
        <v>-308</v>
      </c>
      <c r="N12" s="19" t="n">
        <f aca="false">(L12-M12)/M12*100</f>
        <v>-192.207792207792</v>
      </c>
      <c r="O12" s="19" t="n">
        <v>192</v>
      </c>
      <c r="P12" s="19" t="n">
        <v>-308</v>
      </c>
      <c r="Q12" s="19" t="n">
        <f aca="false">(O12-P12)/P12*100</f>
        <v>-162.337662337662</v>
      </c>
      <c r="R12" s="19" t="n">
        <v>1</v>
      </c>
      <c r="S12" s="19" t="n">
        <v>1</v>
      </c>
      <c r="T12" s="19" t="n">
        <v>0</v>
      </c>
      <c r="U12" s="20" t="n">
        <v>440</v>
      </c>
      <c r="V12" s="19" t="n">
        <v>677</v>
      </c>
      <c r="W12" s="19" t="n">
        <f aca="false">(U12-V12)/V12*100</f>
        <v>-35.0073855243722</v>
      </c>
      <c r="X12" s="23"/>
    </row>
    <row r="13" customFormat="false" ht="20.25" hidden="false" customHeight="true" outlineLevel="0" collapsed="false">
      <c r="A13" s="17" t="n">
        <v>9</v>
      </c>
      <c r="B13" s="18" t="s">
        <v>22</v>
      </c>
      <c r="C13" s="19" t="n">
        <v>30531</v>
      </c>
      <c r="D13" s="19" t="n">
        <v>32397</v>
      </c>
      <c r="E13" s="19" t="n">
        <f aca="false">(C13-D13)/D13*100</f>
        <v>-5.75979257338643</v>
      </c>
      <c r="F13" s="19" t="n">
        <v>19514</v>
      </c>
      <c r="G13" s="19" t="n">
        <v>21195</v>
      </c>
      <c r="H13" s="19" t="n">
        <f aca="false">(F13-G13)/G13*100</f>
        <v>-7.931115829205</v>
      </c>
      <c r="I13" s="19" t="n">
        <v>861</v>
      </c>
      <c r="J13" s="19" t="n">
        <v>1166</v>
      </c>
      <c r="K13" s="19" t="n">
        <f aca="false">(I13-J13)/J13*100</f>
        <v>-26.1578044596913</v>
      </c>
      <c r="L13" s="19" t="n">
        <v>103</v>
      </c>
      <c r="M13" s="19" t="n">
        <v>468</v>
      </c>
      <c r="N13" s="19" t="n">
        <f aca="false">(L13-M13)/M13*100</f>
        <v>-77.991452991453</v>
      </c>
      <c r="O13" s="19" t="n">
        <v>103</v>
      </c>
      <c r="P13" s="19" t="n">
        <v>468</v>
      </c>
      <c r="Q13" s="19" t="n">
        <f aca="false">(O13-P13)/P13*100</f>
        <v>-77.991452991453</v>
      </c>
      <c r="R13" s="19" t="n">
        <v>39</v>
      </c>
      <c r="S13" s="19" t="n">
        <v>33</v>
      </c>
      <c r="T13" s="19" t="n">
        <f aca="false">(R13-S13)/S13*100</f>
        <v>18.1818181818182</v>
      </c>
      <c r="U13" s="20" t="n">
        <v>323</v>
      </c>
      <c r="V13" s="19" t="n">
        <v>604</v>
      </c>
      <c r="W13" s="19" t="n">
        <f aca="false">(U13-V13)/V13*100</f>
        <v>-46.523178807947</v>
      </c>
      <c r="X13" s="23"/>
    </row>
    <row r="14" customFormat="false" ht="20.25" hidden="false" customHeight="true" outlineLevel="0" collapsed="false">
      <c r="A14" s="17" t="n">
        <v>10</v>
      </c>
      <c r="B14" s="18" t="s">
        <v>23</v>
      </c>
      <c r="C14" s="19" t="n">
        <v>3818</v>
      </c>
      <c r="D14" s="19" t="n">
        <v>4129</v>
      </c>
      <c r="E14" s="19" t="n">
        <f aca="false">(C14-D14)/D14*100</f>
        <v>-7.53209009445386</v>
      </c>
      <c r="F14" s="19" t="n">
        <v>3640</v>
      </c>
      <c r="G14" s="19" t="n">
        <v>3949</v>
      </c>
      <c r="H14" s="19" t="n">
        <f aca="false">(F14-G14)/G14*100</f>
        <v>-7.82476576348443</v>
      </c>
      <c r="I14" s="19" t="n">
        <v>0</v>
      </c>
      <c r="J14" s="19" t="n">
        <v>0</v>
      </c>
      <c r="K14" s="19" t="n">
        <v>0</v>
      </c>
      <c r="L14" s="19" t="n">
        <v>-109</v>
      </c>
      <c r="M14" s="19" t="n">
        <v>-110</v>
      </c>
      <c r="N14" s="19" t="n">
        <f aca="false">(L14-M14)/M14*100</f>
        <v>-0.909090909090909</v>
      </c>
      <c r="O14" s="19" t="n">
        <v>-109</v>
      </c>
      <c r="P14" s="19" t="n">
        <v>-110</v>
      </c>
      <c r="Q14" s="19" t="n">
        <f aca="false">(O14-P14)/P14*100</f>
        <v>-0.909090909090909</v>
      </c>
      <c r="R14" s="19" t="n">
        <v>0</v>
      </c>
      <c r="S14" s="19" t="n">
        <v>0</v>
      </c>
      <c r="T14" s="19" t="n">
        <v>0</v>
      </c>
      <c r="U14" s="20" t="n">
        <v>-1</v>
      </c>
      <c r="V14" s="19" t="n">
        <v>-9</v>
      </c>
      <c r="W14" s="19" t="n">
        <f aca="false">(U14-V14)/V14*100</f>
        <v>-88.8888888888889</v>
      </c>
      <c r="X14" s="23"/>
    </row>
    <row r="15" customFormat="false" ht="20.25" hidden="false" customHeight="true" outlineLevel="0" collapsed="false">
      <c r="A15" s="17" t="n">
        <v>11</v>
      </c>
      <c r="B15" s="18" t="s">
        <v>24</v>
      </c>
      <c r="C15" s="19" t="n">
        <v>15224</v>
      </c>
      <c r="D15" s="19" t="n">
        <v>6996</v>
      </c>
      <c r="E15" s="19" t="n">
        <f aca="false">(C15-D15)/D15*100</f>
        <v>117.610062893082</v>
      </c>
      <c r="F15" s="19" t="n">
        <v>14160</v>
      </c>
      <c r="G15" s="19" t="n">
        <v>5502</v>
      </c>
      <c r="H15" s="19" t="n">
        <f aca="false">(F15-G15)/G15*100</f>
        <v>157.360959651036</v>
      </c>
      <c r="I15" s="19" t="n">
        <v>97</v>
      </c>
      <c r="J15" s="19" t="n">
        <v>93</v>
      </c>
      <c r="K15" s="19" t="n">
        <f aca="false">(I15-J15)/J15*100</f>
        <v>4.30107526881721</v>
      </c>
      <c r="L15" s="19" t="n">
        <v>-918</v>
      </c>
      <c r="M15" s="19" t="n">
        <v>-126</v>
      </c>
      <c r="N15" s="19" t="n">
        <f aca="false">(L15-M15)/M15*100</f>
        <v>628.571428571429</v>
      </c>
      <c r="O15" s="19" t="n">
        <v>-918</v>
      </c>
      <c r="P15" s="19" t="n">
        <v>-126</v>
      </c>
      <c r="Q15" s="19" t="n">
        <f aca="false">(O15-P15)/P15*100</f>
        <v>628.571428571429</v>
      </c>
      <c r="R15" s="19" t="n">
        <v>14</v>
      </c>
      <c r="S15" s="19" t="n">
        <v>0</v>
      </c>
      <c r="T15" s="19" t="n">
        <v>0</v>
      </c>
      <c r="U15" s="20" t="n">
        <v>-736</v>
      </c>
      <c r="V15" s="19" t="n">
        <v>-691</v>
      </c>
      <c r="W15" s="19" t="n">
        <f aca="false">(U15-V15)/V15*100</f>
        <v>6.5123010130246</v>
      </c>
      <c r="X15" s="23"/>
    </row>
    <row r="16" customFormat="false" ht="20.25" hidden="false" customHeight="true" outlineLevel="0" collapsed="false">
      <c r="A16" s="17" t="n">
        <v>12</v>
      </c>
      <c r="B16" s="18" t="s">
        <v>25</v>
      </c>
      <c r="C16" s="19" t="n">
        <v>1467</v>
      </c>
      <c r="D16" s="19" t="n">
        <v>1804</v>
      </c>
      <c r="E16" s="19" t="n">
        <f aca="false">(C16-D16)/D16*100</f>
        <v>-18.6807095343681</v>
      </c>
      <c r="F16" s="19" t="n">
        <v>1410</v>
      </c>
      <c r="G16" s="19" t="n">
        <v>1252</v>
      </c>
      <c r="H16" s="19" t="n">
        <f aca="false">(F16-G16)/G16*100</f>
        <v>12.6198083067093</v>
      </c>
      <c r="I16" s="19" t="n">
        <v>25</v>
      </c>
      <c r="J16" s="19" t="n">
        <v>26</v>
      </c>
      <c r="K16" s="19" t="n">
        <f aca="false">(I16-J16)/J16*100</f>
        <v>-3.84615384615385</v>
      </c>
      <c r="L16" s="19" t="n">
        <v>-33</v>
      </c>
      <c r="M16" s="19" t="n">
        <v>-25</v>
      </c>
      <c r="N16" s="19" t="n">
        <f aca="false">(L16-M16)/M16*100</f>
        <v>32</v>
      </c>
      <c r="O16" s="19" t="n">
        <v>-33</v>
      </c>
      <c r="P16" s="19" t="n">
        <v>-25</v>
      </c>
      <c r="Q16" s="19" t="n">
        <f aca="false">(O16-P16)/P16*100</f>
        <v>32</v>
      </c>
      <c r="R16" s="19" t="n">
        <v>8</v>
      </c>
      <c r="S16" s="19" t="n">
        <v>0</v>
      </c>
      <c r="T16" s="19" t="n">
        <v>0</v>
      </c>
      <c r="U16" s="20" t="n">
        <v>15</v>
      </c>
      <c r="V16" s="19" t="n">
        <v>26</v>
      </c>
      <c r="W16" s="19" t="n">
        <f aca="false">(U16-V16)/V16*100</f>
        <v>-42.3076923076923</v>
      </c>
      <c r="X16" s="23"/>
    </row>
    <row r="17" customFormat="false" ht="20.25" hidden="false" customHeight="true" outlineLevel="0" collapsed="false">
      <c r="A17" s="17" t="n">
        <v>13</v>
      </c>
      <c r="B17" s="18" t="s">
        <v>26</v>
      </c>
      <c r="C17" s="19" t="n">
        <v>33017</v>
      </c>
      <c r="D17" s="19" t="n">
        <v>31883</v>
      </c>
      <c r="E17" s="19" t="n">
        <f aca="false">(C17-D17)/D17*100</f>
        <v>3.55675438321363</v>
      </c>
      <c r="F17" s="19" t="n">
        <v>-488</v>
      </c>
      <c r="G17" s="19" t="n">
        <v>-423</v>
      </c>
      <c r="H17" s="19" t="n">
        <f aca="false">(F17-G17)/G17*100</f>
        <v>15.3664302600473</v>
      </c>
      <c r="I17" s="19" t="n">
        <v>0</v>
      </c>
      <c r="J17" s="19" t="n">
        <v>0</v>
      </c>
      <c r="K17" s="19" t="n">
        <v>0</v>
      </c>
      <c r="L17" s="19" t="n">
        <v>-11</v>
      </c>
      <c r="M17" s="19" t="n">
        <v>-7</v>
      </c>
      <c r="N17" s="19" t="n">
        <f aca="false">(L17-M17)/M17*100</f>
        <v>57.1428571428571</v>
      </c>
      <c r="O17" s="19" t="n">
        <v>0</v>
      </c>
      <c r="P17" s="19" t="n">
        <v>0</v>
      </c>
      <c r="Q17" s="19" t="e">
        <f aca="false">(O17-P17)/P17*100</f>
        <v>#DIV/0!</v>
      </c>
      <c r="R17" s="19" t="n">
        <v>0</v>
      </c>
      <c r="S17" s="19" t="n">
        <v>0</v>
      </c>
      <c r="T17" s="19" t="n">
        <v>0</v>
      </c>
      <c r="U17" s="20" t="n">
        <v>0</v>
      </c>
      <c r="V17" s="19" t="n">
        <v>0</v>
      </c>
      <c r="W17" s="19" t="n">
        <v>0</v>
      </c>
      <c r="X17" s="29"/>
    </row>
    <row r="18" customFormat="false" ht="20.25" hidden="false" customHeight="true" outlineLevel="0" collapsed="false">
      <c r="A18" s="17" t="n">
        <v>14</v>
      </c>
      <c r="B18" s="18" t="s">
        <v>27</v>
      </c>
      <c r="C18" s="19" t="n">
        <v>682</v>
      </c>
      <c r="D18" s="19" t="n">
        <v>2246</v>
      </c>
      <c r="E18" s="19" t="n">
        <f aca="false">(C18-D18)/D18*100</f>
        <v>-69.6349065004452</v>
      </c>
      <c r="F18" s="19" t="n">
        <v>321</v>
      </c>
      <c r="G18" s="19" t="n">
        <v>321</v>
      </c>
      <c r="H18" s="19" t="n">
        <f aca="false">(F18-G18)/G18*100</f>
        <v>0</v>
      </c>
      <c r="I18" s="19" t="n">
        <v>0</v>
      </c>
      <c r="J18" s="19" t="n">
        <v>0</v>
      </c>
      <c r="K18" s="19" t="n">
        <v>0</v>
      </c>
      <c r="L18" s="19" t="n">
        <v>0</v>
      </c>
      <c r="M18" s="19" t="n">
        <v>0</v>
      </c>
      <c r="N18" s="19" t="n">
        <v>0</v>
      </c>
      <c r="O18" s="19" t="n">
        <v>0</v>
      </c>
      <c r="P18" s="19" t="n">
        <v>0</v>
      </c>
      <c r="Q18" s="19" t="n">
        <v>0</v>
      </c>
      <c r="R18" s="19" t="n">
        <v>1</v>
      </c>
      <c r="S18" s="19" t="n">
        <v>0</v>
      </c>
      <c r="T18" s="19" t="n">
        <v>0</v>
      </c>
      <c r="U18" s="20" t="n">
        <v>0</v>
      </c>
      <c r="V18" s="19" t="n">
        <v>0</v>
      </c>
      <c r="W18" s="19" t="n">
        <v>0</v>
      </c>
      <c r="X18" s="23"/>
    </row>
    <row r="19" customFormat="false" ht="20.25" hidden="false" customHeight="true" outlineLevel="0" collapsed="false">
      <c r="A19" s="17" t="n">
        <v>15</v>
      </c>
      <c r="B19" s="22" t="s">
        <v>28</v>
      </c>
      <c r="C19" s="19" t="n">
        <v>653523</v>
      </c>
      <c r="D19" s="19" t="n">
        <v>669669</v>
      </c>
      <c r="E19" s="19" t="n">
        <f aca="false">(C19-D19)/D19*100</f>
        <v>-2.41104187292528</v>
      </c>
      <c r="F19" s="19" t="n">
        <v>253970</v>
      </c>
      <c r="G19" s="19" t="n">
        <v>272853</v>
      </c>
      <c r="H19" s="19" t="n">
        <f aca="false">(F19-G19)/G19*100</f>
        <v>-6.92057628100113</v>
      </c>
      <c r="I19" s="19" t="n">
        <v>560</v>
      </c>
      <c r="J19" s="19" t="n">
        <v>879</v>
      </c>
      <c r="K19" s="19" t="n">
        <f aca="false">(I19-J19)/J19*100</f>
        <v>-36.2912400455063</v>
      </c>
      <c r="L19" s="19" t="n">
        <v>-366</v>
      </c>
      <c r="M19" s="19" t="n">
        <v>341</v>
      </c>
      <c r="N19" s="19" t="n">
        <f aca="false">(L19-M19)/M19*100</f>
        <v>-207.33137829912</v>
      </c>
      <c r="O19" s="19" t="n">
        <v>-366</v>
      </c>
      <c r="P19" s="19" t="n">
        <v>255</v>
      </c>
      <c r="Q19" s="19" t="n">
        <f aca="false">(O19-P19)/P19*100</f>
        <v>-243.529411764706</v>
      </c>
      <c r="R19" s="19" t="n">
        <v>15</v>
      </c>
      <c r="S19" s="19" t="n">
        <v>48</v>
      </c>
      <c r="T19" s="19" t="n">
        <f aca="false">(R19-S19)/S19*100</f>
        <v>-68.75</v>
      </c>
      <c r="U19" s="19" t="n">
        <v>-264</v>
      </c>
      <c r="V19" s="19" t="n">
        <v>318</v>
      </c>
      <c r="W19" s="19" t="n">
        <f aca="false">(U19-V19)/V19*100</f>
        <v>-183.018867924528</v>
      </c>
      <c r="X19" s="23"/>
    </row>
    <row r="20" customFormat="false" ht="20.25" hidden="false" customHeight="true" outlineLevel="0" collapsed="false">
      <c r="A20" s="17" t="n">
        <v>16</v>
      </c>
      <c r="B20" s="18" t="s">
        <v>29</v>
      </c>
      <c r="C20" s="19" t="n">
        <v>173212</v>
      </c>
      <c r="D20" s="19" t="n">
        <v>181852</v>
      </c>
      <c r="E20" s="19" t="n">
        <f aca="false">(C20-D20)/D20*100</f>
        <v>-4.75111629236962</v>
      </c>
      <c r="F20" s="19" t="n">
        <v>140786</v>
      </c>
      <c r="G20" s="19" t="n">
        <v>142155</v>
      </c>
      <c r="H20" s="19" t="n">
        <f aca="false">(F20-G20)/G20*100</f>
        <v>-0.963033308712321</v>
      </c>
      <c r="I20" s="19" t="n">
        <v>76</v>
      </c>
      <c r="J20" s="19" t="n">
        <v>114</v>
      </c>
      <c r="K20" s="19" t="n">
        <f aca="false">(I20-J20)/J20*100</f>
        <v>-33.3333333333333</v>
      </c>
      <c r="L20" s="19" t="n">
        <v>39</v>
      </c>
      <c r="M20" s="19" t="n">
        <v>-182</v>
      </c>
      <c r="N20" s="19" t="n">
        <f aca="false">(L20-M20)/M20*100</f>
        <v>-121.428571428571</v>
      </c>
      <c r="O20" s="19" t="n">
        <v>39</v>
      </c>
      <c r="P20" s="19" t="n">
        <v>-182</v>
      </c>
      <c r="Q20" s="19" t="n">
        <f aca="false">(O20-P20)/P20*100</f>
        <v>-121.428571428571</v>
      </c>
      <c r="R20" s="19" t="n">
        <v>5</v>
      </c>
      <c r="S20" s="19" t="n">
        <v>29</v>
      </c>
      <c r="T20" s="19" t="n">
        <f aca="false">(R20-S20)/S20*100</f>
        <v>-82.7586206896552</v>
      </c>
      <c r="U20" s="19" t="n">
        <v>11</v>
      </c>
      <c r="V20" s="19" t="n">
        <v>56</v>
      </c>
      <c r="W20" s="19" t="n">
        <f aca="false">(U20-V20)/V20*100</f>
        <v>-80.3571428571429</v>
      </c>
      <c r="X20" s="23"/>
    </row>
    <row r="21" customFormat="false" ht="20.25" hidden="false" customHeight="true" outlineLevel="0" collapsed="false">
      <c r="A21" s="17" t="n">
        <v>17</v>
      </c>
      <c r="B21" s="18" t="s">
        <v>30</v>
      </c>
      <c r="C21" s="19" t="n">
        <v>559173</v>
      </c>
      <c r="D21" s="19" t="n">
        <v>567728</v>
      </c>
      <c r="E21" s="19" t="n">
        <f aca="false">(C21-D21)/D21*100</f>
        <v>-1.50688357805146</v>
      </c>
      <c r="F21" s="19" t="n">
        <v>192638</v>
      </c>
      <c r="G21" s="19" t="n">
        <v>204586</v>
      </c>
      <c r="H21" s="19" t="n">
        <f aca="false">(F21-G21)/G21*100</f>
        <v>-5.8400868094591</v>
      </c>
      <c r="I21" s="19" t="n">
        <v>84</v>
      </c>
      <c r="J21" s="19" t="n">
        <v>101</v>
      </c>
      <c r="K21" s="19" t="n">
        <f aca="false">(I21-J21)/J21*100</f>
        <v>-16.8316831683168</v>
      </c>
      <c r="L21" s="19" t="n">
        <v>-315</v>
      </c>
      <c r="M21" s="19" t="n">
        <v>320</v>
      </c>
      <c r="N21" s="19" t="n">
        <f aca="false">(L21-M21)/M21*100</f>
        <v>-198.4375</v>
      </c>
      <c r="O21" s="19" t="n">
        <v>-315</v>
      </c>
      <c r="P21" s="19" t="n">
        <v>234</v>
      </c>
      <c r="Q21" s="19" t="n">
        <f aca="false">(O21-P21)/P21*100</f>
        <v>-234.615384615385</v>
      </c>
      <c r="R21" s="19" t="n">
        <v>10</v>
      </c>
      <c r="S21" s="19" t="n">
        <v>19</v>
      </c>
      <c r="T21" s="19" t="n">
        <f aca="false">(R21-S21)/S21*100</f>
        <v>-47.3684210526316</v>
      </c>
      <c r="U21" s="19" t="n">
        <v>34</v>
      </c>
      <c r="V21" s="19" t="n">
        <v>72</v>
      </c>
      <c r="W21" s="19" t="n">
        <f aca="false">(U21-V21)/V21*100</f>
        <v>-52.7777777777778</v>
      </c>
      <c r="X21" s="28"/>
    </row>
    <row r="22" customFormat="false" ht="20.25" hidden="false" customHeight="true" outlineLevel="0" collapsed="false">
      <c r="A22" s="17" t="n">
        <v>18</v>
      </c>
      <c r="B22" s="18" t="s">
        <v>31</v>
      </c>
      <c r="C22" s="19" t="n">
        <v>556822</v>
      </c>
      <c r="D22" s="19" t="n">
        <v>567592</v>
      </c>
      <c r="E22" s="19" t="n">
        <f aca="false">(C22-D22)/D22*100</f>
        <v>-1.89748974615569</v>
      </c>
      <c r="F22" s="19" t="n">
        <v>192333</v>
      </c>
      <c r="G22" s="19" t="n">
        <v>206240</v>
      </c>
      <c r="H22" s="19" t="n">
        <f aca="false">(F22-G22)/G22*100</f>
        <v>-6.74311481768813</v>
      </c>
      <c r="I22" s="19" t="n">
        <v>7</v>
      </c>
      <c r="J22" s="19" t="n">
        <v>2</v>
      </c>
      <c r="K22" s="19" t="n">
        <v>0</v>
      </c>
      <c r="L22" s="19" t="n">
        <v>-263</v>
      </c>
      <c r="M22" s="19" t="n">
        <v>346</v>
      </c>
      <c r="N22" s="19" t="n">
        <f aca="false">(L22-M22)/M22*100</f>
        <v>-176.011560693642</v>
      </c>
      <c r="O22" s="19" t="n">
        <v>-263</v>
      </c>
      <c r="P22" s="19" t="n">
        <v>260</v>
      </c>
      <c r="Q22" s="19" t="n">
        <f aca="false">(O22-P22)/P22*100</f>
        <v>-201.153846153846</v>
      </c>
      <c r="R22" s="19" t="n">
        <v>1</v>
      </c>
      <c r="S22" s="19" t="n">
        <v>4</v>
      </c>
      <c r="T22" s="19" t="n">
        <v>0</v>
      </c>
      <c r="U22" s="19" t="n">
        <v>33</v>
      </c>
      <c r="V22" s="19" t="n">
        <v>-12</v>
      </c>
      <c r="W22" s="19" t="n">
        <f aca="false">(U22-V22)/V22*100</f>
        <v>-375</v>
      </c>
      <c r="X22" s="28"/>
    </row>
    <row r="23" customFormat="false" ht="20.25" hidden="false" customHeight="true" outlineLevel="0" collapsed="false">
      <c r="A23" s="17" t="n">
        <v>19</v>
      </c>
      <c r="B23" s="18" t="s">
        <v>32</v>
      </c>
      <c r="C23" s="19" t="n">
        <v>2401</v>
      </c>
      <c r="D23" s="19" t="n">
        <v>2186</v>
      </c>
      <c r="E23" s="19" t="n">
        <f aca="false">(C23-D23)/D23*100</f>
        <v>9.83531564501372</v>
      </c>
      <c r="F23" s="19" t="n">
        <v>355</v>
      </c>
      <c r="G23" s="19" t="n">
        <v>396</v>
      </c>
      <c r="H23" s="19" t="n">
        <f aca="false">(F23-G23)/G23*100</f>
        <v>-10.3535353535354</v>
      </c>
      <c r="I23" s="19" t="n">
        <v>77</v>
      </c>
      <c r="J23" s="19" t="n">
        <v>99</v>
      </c>
      <c r="K23" s="19" t="n">
        <f aca="false">(I23-J23)/J23*100</f>
        <v>-22.2222222222222</v>
      </c>
      <c r="L23" s="19" t="n">
        <v>-52</v>
      </c>
      <c r="M23" s="19" t="n">
        <v>-26</v>
      </c>
      <c r="N23" s="19" t="n">
        <f aca="false">(L23-M23)/M23*100</f>
        <v>100</v>
      </c>
      <c r="O23" s="19" t="n">
        <v>-52</v>
      </c>
      <c r="P23" s="19" t="n">
        <v>-26</v>
      </c>
      <c r="Q23" s="19" t="n">
        <f aca="false">(O23-P23)/P23*100</f>
        <v>100</v>
      </c>
      <c r="R23" s="19" t="n">
        <v>9</v>
      </c>
      <c r="S23" s="19" t="n">
        <v>15</v>
      </c>
      <c r="T23" s="19" t="n">
        <f aca="false">(R23-S23)/S23*100</f>
        <v>-40</v>
      </c>
      <c r="U23" s="19" t="n">
        <v>1</v>
      </c>
      <c r="V23" s="19" t="n">
        <v>84</v>
      </c>
      <c r="W23" s="19" t="n">
        <f aca="false">(U23-V23)/V23*100</f>
        <v>-98.8095238095238</v>
      </c>
      <c r="X23" s="29"/>
    </row>
    <row r="24" customFormat="false" ht="20.25" hidden="false" customHeight="true" outlineLevel="0" collapsed="false">
      <c r="A24" s="17" t="n">
        <v>20</v>
      </c>
      <c r="B24" s="18" t="s">
        <v>33</v>
      </c>
      <c r="C24" s="19" t="n">
        <v>872</v>
      </c>
      <c r="D24" s="19" t="n">
        <v>1125</v>
      </c>
      <c r="E24" s="19" t="n">
        <f aca="false">(C24-D24)/D24*100</f>
        <v>-22.4888888888889</v>
      </c>
      <c r="F24" s="19" t="n">
        <v>280</v>
      </c>
      <c r="G24" s="19" t="n">
        <v>966</v>
      </c>
      <c r="H24" s="19" t="n">
        <f aca="false">(F24-G24)/G24*100</f>
        <v>-71.0144927536232</v>
      </c>
      <c r="I24" s="19" t="n">
        <v>400</v>
      </c>
      <c r="J24" s="19" t="n">
        <v>664</v>
      </c>
      <c r="K24" s="19" t="n">
        <v>0</v>
      </c>
      <c r="L24" s="19" t="n">
        <v>-90</v>
      </c>
      <c r="M24" s="19" t="n">
        <v>203</v>
      </c>
      <c r="N24" s="19" t="n">
        <f aca="false">(L24-M24)/M24*100</f>
        <v>-144.334975369458</v>
      </c>
      <c r="O24" s="19" t="n">
        <v>-90</v>
      </c>
      <c r="P24" s="19" t="n">
        <v>203</v>
      </c>
      <c r="Q24" s="19" t="n">
        <f aca="false">(O24-P24)/P24*100</f>
        <v>-144.334975369458</v>
      </c>
      <c r="R24" s="19" t="n">
        <v>0</v>
      </c>
      <c r="S24" s="19" t="n">
        <v>0</v>
      </c>
      <c r="T24" s="19" t="n">
        <v>0</v>
      </c>
      <c r="U24" s="19" t="n">
        <v>-309</v>
      </c>
      <c r="V24" s="19" t="n">
        <v>190</v>
      </c>
      <c r="W24" s="19" t="n">
        <f aca="false">(U24-V24)/V24*100</f>
        <v>-262.631578947368</v>
      </c>
      <c r="X24" s="29"/>
    </row>
    <row r="25" customFormat="false" ht="20.25" hidden="false" customHeight="true" outlineLevel="0" collapsed="false">
      <c r="A25" s="17" t="n">
        <v>21</v>
      </c>
      <c r="B25" s="22" t="s">
        <v>34</v>
      </c>
      <c r="C25" s="19" t="n">
        <v>96922</v>
      </c>
      <c r="D25" s="19" t="n">
        <v>96639</v>
      </c>
      <c r="E25" s="19" t="n">
        <f aca="false">(C25-D25)/D25*100</f>
        <v>0.29284243421393</v>
      </c>
      <c r="F25" s="19" t="n">
        <v>62791</v>
      </c>
      <c r="G25" s="19" t="n">
        <v>65462</v>
      </c>
      <c r="H25" s="19" t="n">
        <f aca="false">(F25-G25)/G25*100</f>
        <v>-4.08022975161162</v>
      </c>
      <c r="I25" s="19" t="n">
        <v>6</v>
      </c>
      <c r="J25" s="19" t="n">
        <v>28</v>
      </c>
      <c r="K25" s="19" t="n">
        <f aca="false">(I25-J25)/J25*100</f>
        <v>-78.5714285714286</v>
      </c>
      <c r="L25" s="19" t="n">
        <v>-586</v>
      </c>
      <c r="M25" s="19" t="n">
        <v>-467</v>
      </c>
      <c r="N25" s="19" t="n">
        <f aca="false">(L25-M25)/M25*100</f>
        <v>25.4817987152034</v>
      </c>
      <c r="O25" s="19" t="n">
        <v>-586</v>
      </c>
      <c r="P25" s="19" t="n">
        <v>-467</v>
      </c>
      <c r="Q25" s="19" t="n">
        <f aca="false">(O25-P25)/P25*100</f>
        <v>25.4817987152034</v>
      </c>
      <c r="R25" s="19" t="n">
        <v>1</v>
      </c>
      <c r="S25" s="19" t="n">
        <v>0</v>
      </c>
      <c r="T25" s="19" t="n">
        <v>0</v>
      </c>
      <c r="U25" s="19" t="n">
        <v>6</v>
      </c>
      <c r="V25" s="19" t="n">
        <v>28</v>
      </c>
      <c r="W25" s="19" t="n">
        <f aca="false">(U25-V25)/V25*100</f>
        <v>-78.5714285714286</v>
      </c>
      <c r="X25" s="29"/>
    </row>
    <row r="26" customFormat="false" ht="20.25" hidden="false" customHeight="true" outlineLevel="0" collapsed="false">
      <c r="A26" s="17" t="n">
        <v>22</v>
      </c>
      <c r="B26" s="18" t="s">
        <v>35</v>
      </c>
      <c r="C26" s="19" t="n">
        <v>60793</v>
      </c>
      <c r="D26" s="19" t="n">
        <v>58886</v>
      </c>
      <c r="E26" s="19" t="n">
        <f aca="false">(C26-D26)/D26*100</f>
        <v>3.23846075467853</v>
      </c>
      <c r="F26" s="19" t="n">
        <v>36922</v>
      </c>
      <c r="G26" s="19" t="n">
        <v>38019</v>
      </c>
      <c r="H26" s="19" t="n">
        <f aca="false">(F26-G26)/G26*100</f>
        <v>-2.88539940556038</v>
      </c>
      <c r="I26" s="19" t="n">
        <v>6</v>
      </c>
      <c r="J26" s="19" t="n">
        <v>28</v>
      </c>
      <c r="K26" s="19" t="n">
        <f aca="false">(I26-J26)/J26*100</f>
        <v>-78.5714285714286</v>
      </c>
      <c r="L26" s="19" t="n">
        <v>-83</v>
      </c>
      <c r="M26" s="19" t="n">
        <v>-121</v>
      </c>
      <c r="N26" s="19" t="n">
        <f aca="false">(L26-M26)/M26*100</f>
        <v>-31.404958677686</v>
      </c>
      <c r="O26" s="19" t="n">
        <v>-83</v>
      </c>
      <c r="P26" s="19" t="n">
        <v>-121</v>
      </c>
      <c r="Q26" s="19" t="n">
        <f aca="false">(O26-P26)/P26*100</f>
        <v>-31.404958677686</v>
      </c>
      <c r="R26" s="19" t="n">
        <v>0</v>
      </c>
      <c r="S26" s="19" t="n">
        <v>0</v>
      </c>
      <c r="T26" s="19" t="n">
        <v>0</v>
      </c>
      <c r="U26" s="19" t="n">
        <v>-32</v>
      </c>
      <c r="V26" s="19" t="n">
        <v>-5</v>
      </c>
      <c r="W26" s="19" t="n">
        <f aca="false">(U26-V26)/V26*100</f>
        <v>540</v>
      </c>
      <c r="X26" s="29"/>
    </row>
    <row r="27" customFormat="false" ht="20.25" hidden="false" customHeight="true" outlineLevel="0" collapsed="false">
      <c r="A27" s="17" t="n">
        <v>23</v>
      </c>
      <c r="B27" s="18" t="s">
        <v>36</v>
      </c>
      <c r="C27" s="19" t="n">
        <v>47660</v>
      </c>
      <c r="D27" s="19" t="n">
        <v>50001</v>
      </c>
      <c r="E27" s="19" t="n">
        <f aca="false">(C27-D27)/D27*100</f>
        <v>-4.68190636187276</v>
      </c>
      <c r="F27" s="19" t="n">
        <v>36542</v>
      </c>
      <c r="G27" s="19" t="n">
        <v>38718</v>
      </c>
      <c r="H27" s="19" t="n">
        <f aca="false">(F27-G27)/G27*100</f>
        <v>-5.62012500645695</v>
      </c>
      <c r="I27" s="19" t="n">
        <v>0</v>
      </c>
      <c r="J27" s="19" t="n">
        <v>0</v>
      </c>
      <c r="K27" s="19" t="n">
        <v>0</v>
      </c>
      <c r="L27" s="19" t="n">
        <v>-328</v>
      </c>
      <c r="M27" s="19" t="n">
        <v>-235</v>
      </c>
      <c r="N27" s="19" t="n">
        <f aca="false">(L27-M27)/M27*100</f>
        <v>39.5744680851064</v>
      </c>
      <c r="O27" s="19" t="n">
        <v>-328</v>
      </c>
      <c r="P27" s="19" t="n">
        <v>-235</v>
      </c>
      <c r="Q27" s="19" t="n">
        <f aca="false">(O27-P27)/P27*100</f>
        <v>39.5744680851064</v>
      </c>
      <c r="R27" s="19" t="n">
        <v>0</v>
      </c>
      <c r="S27" s="19" t="n">
        <v>0</v>
      </c>
      <c r="T27" s="19" t="n">
        <v>0</v>
      </c>
      <c r="U27" s="19" t="n">
        <v>44</v>
      </c>
      <c r="V27" s="19" t="n">
        <v>88</v>
      </c>
      <c r="W27" s="19" t="n">
        <f aca="false">(U27-V27)/V27*100</f>
        <v>-50</v>
      </c>
      <c r="X27" s="29"/>
    </row>
    <row r="28" customFormat="false" ht="20.25" hidden="false" customHeight="true" outlineLevel="0" collapsed="false">
      <c r="A28" s="17" t="n">
        <v>24</v>
      </c>
      <c r="B28" s="18" t="s">
        <v>37</v>
      </c>
      <c r="C28" s="19" t="n">
        <v>47518</v>
      </c>
      <c r="D28" s="19" t="n">
        <v>49923</v>
      </c>
      <c r="E28" s="19" t="n">
        <f aca="false">(C28-D28)/D28*100</f>
        <v>-4.81741882499049</v>
      </c>
      <c r="F28" s="19" t="n">
        <v>36471</v>
      </c>
      <c r="G28" s="19" t="n">
        <v>38640</v>
      </c>
      <c r="H28" s="19" t="n">
        <f aca="false">(F28-G28)/G28*100</f>
        <v>-5.61335403726708</v>
      </c>
      <c r="I28" s="19" t="n">
        <v>0</v>
      </c>
      <c r="J28" s="19" t="n">
        <v>0</v>
      </c>
      <c r="K28" s="19" t="n">
        <v>0</v>
      </c>
      <c r="L28" s="19" t="n">
        <v>-328</v>
      </c>
      <c r="M28" s="19" t="n">
        <v>-235</v>
      </c>
      <c r="N28" s="19" t="n">
        <f aca="false">(L28-M28)/M28*100</f>
        <v>39.5744680851064</v>
      </c>
      <c r="O28" s="19" t="n">
        <v>-328</v>
      </c>
      <c r="P28" s="19" t="n">
        <v>-235</v>
      </c>
      <c r="Q28" s="19" t="n">
        <f aca="false">(O28-P28)/P28*100</f>
        <v>39.5744680851064</v>
      </c>
      <c r="R28" s="19" t="n">
        <v>0</v>
      </c>
      <c r="S28" s="19" t="n">
        <v>0</v>
      </c>
      <c r="T28" s="19" t="n">
        <v>0</v>
      </c>
      <c r="U28" s="19" t="n">
        <v>44</v>
      </c>
      <c r="V28" s="19" t="n">
        <v>88</v>
      </c>
      <c r="W28" s="19" t="n">
        <f aca="false">(U28-V28)/V28*100</f>
        <v>-50</v>
      </c>
      <c r="X28" s="29"/>
    </row>
    <row r="29" customFormat="false" ht="20.25" hidden="false" customHeight="true" outlineLevel="0" collapsed="false">
      <c r="A29" s="17" t="n">
        <v>25</v>
      </c>
      <c r="B29" s="18" t="s">
        <v>38</v>
      </c>
      <c r="C29" s="19" t="n">
        <v>172</v>
      </c>
      <c r="D29" s="19" t="n">
        <v>108</v>
      </c>
      <c r="E29" s="19" t="n">
        <f aca="false">(C29-D29)/D29*100</f>
        <v>59.2592592592593</v>
      </c>
      <c r="F29" s="19" t="n">
        <v>101</v>
      </c>
      <c r="G29" s="19" t="n">
        <v>108</v>
      </c>
      <c r="H29" s="19" t="n">
        <f aca="false">(F29-G29)/G29*100</f>
        <v>-6.48148148148148</v>
      </c>
      <c r="I29" s="19" t="n">
        <v>0</v>
      </c>
      <c r="J29" s="19" t="n">
        <v>0</v>
      </c>
      <c r="K29" s="19" t="n">
        <v>0</v>
      </c>
      <c r="L29" s="19" t="n">
        <v>0</v>
      </c>
      <c r="M29" s="19" t="n">
        <v>0</v>
      </c>
      <c r="N29" s="19" t="n">
        <v>0</v>
      </c>
      <c r="O29" s="19" t="n">
        <v>0</v>
      </c>
      <c r="P29" s="19" t="n">
        <v>0</v>
      </c>
      <c r="Q29" s="19" t="n">
        <v>0</v>
      </c>
      <c r="R29" s="19" t="n">
        <v>0</v>
      </c>
      <c r="S29" s="19" t="n">
        <v>0</v>
      </c>
      <c r="T29" s="19" t="n">
        <v>0</v>
      </c>
      <c r="U29" s="19" t="n">
        <v>0</v>
      </c>
      <c r="V29" s="19" t="n">
        <v>0</v>
      </c>
      <c r="W29" s="19" t="n">
        <v>0</v>
      </c>
      <c r="X29" s="29"/>
    </row>
    <row r="30" customFormat="false" ht="20.25" hidden="false" customHeight="true" outlineLevel="0" collapsed="false">
      <c r="A30" s="17" t="n">
        <v>26</v>
      </c>
      <c r="B30" s="18" t="s">
        <v>39</v>
      </c>
      <c r="C30" s="19" t="n">
        <v>16874</v>
      </c>
      <c r="D30" s="19" t="n">
        <v>17848</v>
      </c>
      <c r="E30" s="19" t="n">
        <f aca="false">(C30-D30)/D30*100</f>
        <v>-5.45719408337069</v>
      </c>
      <c r="F30" s="19" t="n">
        <v>16548</v>
      </c>
      <c r="G30" s="19" t="n">
        <v>17583</v>
      </c>
      <c r="H30" s="19" t="n">
        <f aca="false">(F30-G30)/G30*100</f>
        <v>-5.8863675140761</v>
      </c>
      <c r="I30" s="19" t="n">
        <v>0</v>
      </c>
      <c r="J30" s="19" t="n">
        <v>0</v>
      </c>
      <c r="K30" s="19" t="n">
        <v>0</v>
      </c>
      <c r="L30" s="19" t="n">
        <v>-157</v>
      </c>
      <c r="M30" s="19" t="n">
        <v>-91</v>
      </c>
      <c r="N30" s="19" t="n">
        <f aca="false">(L30-M30)/M30*100</f>
        <v>72.5274725274725</v>
      </c>
      <c r="O30" s="19" t="n">
        <v>-157</v>
      </c>
      <c r="P30" s="19" t="n">
        <v>-91</v>
      </c>
      <c r="Q30" s="19" t="n">
        <f aca="false">(O30-P30)/P30*100</f>
        <v>72.5274725274725</v>
      </c>
      <c r="R30" s="19" t="n">
        <v>1</v>
      </c>
      <c r="S30" s="19" t="n">
        <v>0</v>
      </c>
      <c r="T30" s="19" t="n">
        <v>0</v>
      </c>
      <c r="U30" s="19" t="n">
        <v>-5</v>
      </c>
      <c r="V30" s="19" t="n">
        <v>-8</v>
      </c>
      <c r="W30" s="19" t="n">
        <f aca="false">(U30-V30)/V30*100</f>
        <v>-37.5</v>
      </c>
      <c r="X30" s="29"/>
    </row>
    <row r="31" customFormat="false" ht="20.25" hidden="false" customHeight="true" outlineLevel="0" collapsed="false">
      <c r="A31" s="17" t="n">
        <v>27</v>
      </c>
      <c r="B31" s="18" t="s">
        <v>40</v>
      </c>
      <c r="C31" s="19" t="n">
        <v>1772</v>
      </c>
      <c r="D31" s="19" t="n">
        <v>1781</v>
      </c>
      <c r="E31" s="19" t="n">
        <f aca="false">(C31-D31)/D31*100</f>
        <v>-0.505334081976418</v>
      </c>
      <c r="F31" s="19" t="n">
        <v>1760</v>
      </c>
      <c r="G31" s="19" t="n">
        <v>1769</v>
      </c>
      <c r="H31" s="19" t="n">
        <f aca="false">(F31-G31)/G31*100</f>
        <v>-0.508762012436405</v>
      </c>
      <c r="I31" s="19" t="n">
        <v>0</v>
      </c>
      <c r="J31" s="19" t="n">
        <v>0</v>
      </c>
      <c r="K31" s="19" t="n">
        <v>0</v>
      </c>
      <c r="L31" s="19" t="n">
        <v>-18</v>
      </c>
      <c r="M31" s="19" t="n">
        <v>-18</v>
      </c>
      <c r="N31" s="19" t="n">
        <f aca="false">(L31-M31)/M31*100</f>
        <v>-0</v>
      </c>
      <c r="O31" s="19" t="n">
        <v>-18</v>
      </c>
      <c r="P31" s="19" t="n">
        <v>-18</v>
      </c>
      <c r="Q31" s="19" t="n">
        <f aca="false">(O31-P31)/P31*100</f>
        <v>-0</v>
      </c>
      <c r="R31" s="19" t="n">
        <v>0</v>
      </c>
      <c r="S31" s="19" t="n">
        <v>0</v>
      </c>
      <c r="T31" s="19" t="n">
        <v>0</v>
      </c>
      <c r="U31" s="19" t="n">
        <v>-1</v>
      </c>
      <c r="V31" s="19" t="n">
        <v>-2</v>
      </c>
      <c r="W31" s="19" t="n">
        <f aca="false">(U31-V31)/V31*100</f>
        <v>-50</v>
      </c>
      <c r="X31" s="29"/>
    </row>
    <row r="32" customFormat="false" ht="20.25" hidden="false" customHeight="true" outlineLevel="0" collapsed="false">
      <c r="A32" s="17" t="n">
        <v>28</v>
      </c>
      <c r="B32" s="18" t="s">
        <v>41</v>
      </c>
      <c r="C32" s="19" t="n">
        <v>26</v>
      </c>
      <c r="D32" s="19" t="n">
        <v>23</v>
      </c>
      <c r="E32" s="19" t="n">
        <f aca="false">(C32-D32)/D32*100</f>
        <v>13.0434782608696</v>
      </c>
      <c r="F32" s="19" t="n">
        <v>-28</v>
      </c>
      <c r="G32" s="19" t="n">
        <v>15</v>
      </c>
      <c r="H32" s="19" t="n">
        <f aca="false">(F32-G32)/G32*100</f>
        <v>-286.666666666667</v>
      </c>
      <c r="I32" s="19" t="n">
        <v>0</v>
      </c>
      <c r="J32" s="19" t="n">
        <v>0</v>
      </c>
      <c r="K32" s="19" t="n">
        <v>0</v>
      </c>
      <c r="L32" s="19" t="n">
        <v>0</v>
      </c>
      <c r="M32" s="19" t="n">
        <v>-2</v>
      </c>
      <c r="N32" s="19" t="n">
        <v>0</v>
      </c>
      <c r="O32" s="19" t="n">
        <v>0</v>
      </c>
      <c r="P32" s="19" t="n">
        <v>-2</v>
      </c>
      <c r="Q32" s="19" t="n">
        <v>0</v>
      </c>
      <c r="R32" s="19" t="n">
        <v>0</v>
      </c>
      <c r="S32" s="19" t="n">
        <v>0</v>
      </c>
      <c r="T32" s="19" t="n">
        <v>0</v>
      </c>
      <c r="U32" s="19" t="n">
        <v>0</v>
      </c>
      <c r="V32" s="19" t="n">
        <v>0</v>
      </c>
      <c r="W32" s="19" t="n">
        <v>0</v>
      </c>
      <c r="X32" s="29"/>
    </row>
    <row r="33" customFormat="false" ht="20.25" hidden="false" customHeight="true" outlineLevel="0" collapsed="false">
      <c r="A33" s="17" t="n">
        <v>29</v>
      </c>
      <c r="B33" s="22" t="s">
        <v>42</v>
      </c>
      <c r="C33" s="19" t="n">
        <v>6587</v>
      </c>
      <c r="D33" s="19" t="n">
        <v>9353</v>
      </c>
      <c r="E33" s="19" t="n">
        <f aca="false">(C33-D33)/D33*100</f>
        <v>-29.5733989094408</v>
      </c>
      <c r="F33" s="19" t="n">
        <v>2986</v>
      </c>
      <c r="G33" s="19" t="n">
        <v>3027</v>
      </c>
      <c r="H33" s="19" t="n">
        <f aca="false">(F33-G33)/G33*100</f>
        <v>-1.35447637925339</v>
      </c>
      <c r="I33" s="19" t="n">
        <v>0</v>
      </c>
      <c r="J33" s="19" t="n">
        <v>0</v>
      </c>
      <c r="K33" s="19" t="n">
        <v>0</v>
      </c>
      <c r="L33" s="19" t="n">
        <v>-12</v>
      </c>
      <c r="M33" s="19" t="n">
        <v>-1</v>
      </c>
      <c r="N33" s="19" t="n">
        <v>0</v>
      </c>
      <c r="O33" s="19" t="n">
        <v>-12</v>
      </c>
      <c r="P33" s="19" t="n">
        <v>-1</v>
      </c>
      <c r="Q33" s="19" t="n">
        <v>0</v>
      </c>
      <c r="R33" s="19" t="n">
        <v>2</v>
      </c>
      <c r="S33" s="19" t="n">
        <v>2</v>
      </c>
      <c r="T33" s="19" t="n">
        <f aca="false">(R33-S33)/S33*100</f>
        <v>0</v>
      </c>
      <c r="U33" s="19" t="n">
        <v>0</v>
      </c>
      <c r="V33" s="19" t="n">
        <v>2</v>
      </c>
      <c r="W33" s="19" t="n">
        <f aca="false">(U33-V33)/V33*100</f>
        <v>-100</v>
      </c>
      <c r="X33" s="29"/>
    </row>
    <row r="34" customFormat="false" ht="20.25" hidden="false" customHeight="true" outlineLevel="0" collapsed="false">
      <c r="A34" s="17" t="n">
        <v>30</v>
      </c>
      <c r="B34" s="18" t="s">
        <v>43</v>
      </c>
      <c r="C34" s="19" t="n">
        <v>5987</v>
      </c>
      <c r="D34" s="19" t="n">
        <v>6183</v>
      </c>
      <c r="E34" s="19" t="n">
        <f aca="false">(C34-D34)/D34*100</f>
        <v>-3.16998220928352</v>
      </c>
      <c r="F34" s="19" t="n">
        <v>2165</v>
      </c>
      <c r="G34" s="19" t="n">
        <v>2439</v>
      </c>
      <c r="H34" s="19" t="n">
        <f aca="false">(F34-G34)/G34*100</f>
        <v>-11.2341123411234</v>
      </c>
      <c r="I34" s="19" t="n">
        <v>14</v>
      </c>
      <c r="J34" s="19" t="n">
        <v>4</v>
      </c>
      <c r="K34" s="19" t="n">
        <v>0</v>
      </c>
      <c r="L34" s="19" t="n">
        <v>-30</v>
      </c>
      <c r="M34" s="19" t="n">
        <v>-28</v>
      </c>
      <c r="N34" s="19" t="n">
        <f aca="false">(L34-M34)/M34*100</f>
        <v>7.14285714285714</v>
      </c>
      <c r="O34" s="19" t="n">
        <v>-30</v>
      </c>
      <c r="P34" s="19" t="n">
        <v>-28</v>
      </c>
      <c r="Q34" s="19" t="n">
        <f aca="false">(O34-P34)/P34*100</f>
        <v>7.14285714285714</v>
      </c>
      <c r="R34" s="19" t="n">
        <v>2</v>
      </c>
      <c r="S34" s="19" t="n">
        <v>2</v>
      </c>
      <c r="T34" s="19" t="n">
        <f aca="false">(R34-S34)/S34*100</f>
        <v>0</v>
      </c>
      <c r="U34" s="19" t="n">
        <v>-13</v>
      </c>
      <c r="V34" s="19" t="n">
        <v>-10</v>
      </c>
      <c r="W34" s="19" t="n">
        <v>0</v>
      </c>
      <c r="X34" s="29"/>
    </row>
    <row r="35" customFormat="false" ht="20.25" hidden="false" customHeight="true" outlineLevel="0" collapsed="false">
      <c r="A35" s="17" t="n">
        <v>31</v>
      </c>
      <c r="B35" s="18" t="s">
        <v>44</v>
      </c>
      <c r="C35" s="19" t="n">
        <v>521</v>
      </c>
      <c r="D35" s="19" t="n">
        <v>577</v>
      </c>
      <c r="E35" s="19" t="n">
        <f aca="false">(C35-D35)/D35*100</f>
        <v>-9.7053726169844</v>
      </c>
      <c r="F35" s="19" t="n">
        <v>190</v>
      </c>
      <c r="G35" s="19" t="n">
        <v>230</v>
      </c>
      <c r="H35" s="19" t="n">
        <f aca="false">(F35-G35)/G35*100</f>
        <v>-17.3913043478261</v>
      </c>
      <c r="I35" s="19" t="n">
        <v>13</v>
      </c>
      <c r="J35" s="19" t="n">
        <v>37</v>
      </c>
      <c r="K35" s="19" t="n">
        <f aca="false">(I35-J35)/J35*100</f>
        <v>-64.8648648648649</v>
      </c>
      <c r="L35" s="19" t="n">
        <v>-1</v>
      </c>
      <c r="M35" s="19" t="n">
        <v>15</v>
      </c>
      <c r="N35" s="19" t="n">
        <f aca="false">(L35-M35)/M35*100</f>
        <v>-106.666666666667</v>
      </c>
      <c r="O35" s="19" t="n">
        <v>-1</v>
      </c>
      <c r="P35" s="19" t="n">
        <v>15</v>
      </c>
      <c r="Q35" s="19" t="n">
        <f aca="false">(O35-P35)/P35*100</f>
        <v>-106.666666666667</v>
      </c>
      <c r="R35" s="19" t="n">
        <v>1</v>
      </c>
      <c r="S35" s="19" t="n">
        <v>1</v>
      </c>
      <c r="T35" s="19" t="n">
        <f aca="false">(R35-S35)/S35*100</f>
        <v>0</v>
      </c>
      <c r="U35" s="19" t="n">
        <v>0</v>
      </c>
      <c r="V35" s="19" t="n">
        <v>16</v>
      </c>
      <c r="W35" s="19" t="n">
        <f aca="false">(U35-V35)/V35*100</f>
        <v>-100</v>
      </c>
      <c r="X35" s="29"/>
    </row>
    <row r="36" customFormat="false" ht="20.25" hidden="false" customHeight="true" outlineLevel="0" collapsed="false">
      <c r="A36" s="17" t="n">
        <v>32</v>
      </c>
      <c r="B36" s="18" t="s">
        <v>45</v>
      </c>
      <c r="C36" s="19" t="n">
        <v>71782</v>
      </c>
      <c r="D36" s="19" t="n">
        <v>65362</v>
      </c>
      <c r="E36" s="19" t="n">
        <f aca="false">(C36-D36)/D36*100</f>
        <v>9.82222086227472</v>
      </c>
      <c r="F36" s="19" t="n">
        <v>54881</v>
      </c>
      <c r="G36" s="19" t="n">
        <v>54961</v>
      </c>
      <c r="H36" s="19" t="n">
        <f aca="false">(F36-G36)/G36*100</f>
        <v>-0.145557759138298</v>
      </c>
      <c r="I36" s="19" t="n">
        <v>0</v>
      </c>
      <c r="J36" s="19" t="n">
        <v>0</v>
      </c>
      <c r="K36" s="19" t="n">
        <v>0</v>
      </c>
      <c r="L36" s="19" t="n">
        <v>-11</v>
      </c>
      <c r="M36" s="19" t="n">
        <v>-18</v>
      </c>
      <c r="N36" s="19" t="n">
        <f aca="false">(L36-M36)/M36*100</f>
        <v>-38.8888888888889</v>
      </c>
      <c r="O36" s="19" t="n">
        <v>-11</v>
      </c>
      <c r="P36" s="19" t="n">
        <v>-18</v>
      </c>
      <c r="Q36" s="19" t="n">
        <f aca="false">(O36-P36)/P36*100</f>
        <v>-38.8888888888889</v>
      </c>
      <c r="R36" s="19" t="n">
        <v>0</v>
      </c>
      <c r="S36" s="19" t="n">
        <v>0</v>
      </c>
      <c r="T36" s="19" t="n">
        <v>0</v>
      </c>
      <c r="U36" s="19" t="n">
        <v>0</v>
      </c>
      <c r="V36" s="19" t="n">
        <v>-1</v>
      </c>
      <c r="W36" s="19" t="n">
        <f aca="false">(U36-V36)/V36*100</f>
        <v>-100</v>
      </c>
      <c r="X36" s="29"/>
    </row>
    <row r="37" customFormat="false" ht="20.25" hidden="false" customHeight="true" outlineLevel="0" collapsed="false">
      <c r="A37" s="17" t="n">
        <v>33</v>
      </c>
      <c r="B37" s="18" t="s">
        <v>46</v>
      </c>
      <c r="C37" s="19" t="n">
        <v>71771</v>
      </c>
      <c r="D37" s="19" t="n">
        <v>65348</v>
      </c>
      <c r="E37" s="19" t="n">
        <f aca="false">(C37-D37)/D37*100</f>
        <v>9.82891595764216</v>
      </c>
      <c r="F37" s="19" t="n">
        <v>54915</v>
      </c>
      <c r="G37" s="19" t="n">
        <v>54986</v>
      </c>
      <c r="H37" s="19" t="n">
        <f aca="false">(F37-G37)/G37*100</f>
        <v>-0.129123776961408</v>
      </c>
      <c r="I37" s="19" t="n">
        <v>0</v>
      </c>
      <c r="J37" s="19" t="n">
        <v>0</v>
      </c>
      <c r="K37" s="19" t="n">
        <v>0</v>
      </c>
      <c r="L37" s="19" t="n">
        <v>-9</v>
      </c>
      <c r="M37" s="19" t="n">
        <v>-11</v>
      </c>
      <c r="N37" s="19" t="n">
        <f aca="false">(L37-M37)/M37*100</f>
        <v>-18.1818181818182</v>
      </c>
      <c r="O37" s="19" t="n">
        <v>-9</v>
      </c>
      <c r="P37" s="19" t="n">
        <v>-11</v>
      </c>
      <c r="Q37" s="19" t="n">
        <f aca="false">(O37-P37)/P37*100</f>
        <v>-18.1818181818182</v>
      </c>
      <c r="R37" s="19" t="n">
        <v>0</v>
      </c>
      <c r="S37" s="19" t="n">
        <v>0</v>
      </c>
      <c r="T37" s="19" t="n">
        <v>0</v>
      </c>
      <c r="U37" s="19" t="n">
        <v>1</v>
      </c>
      <c r="V37" s="19" t="n">
        <v>0</v>
      </c>
      <c r="W37" s="19" t="e">
        <f aca="false">(U37-V37)/V37*100</f>
        <v>#DIV/0!</v>
      </c>
      <c r="X37" s="29"/>
    </row>
    <row r="38" customFormat="false" ht="20.25" hidden="false" customHeight="true" outlineLevel="0" collapsed="false">
      <c r="A38" s="17" t="n">
        <v>34</v>
      </c>
      <c r="B38" s="22" t="s">
        <v>47</v>
      </c>
      <c r="C38" s="19" t="n">
        <v>11</v>
      </c>
      <c r="D38" s="19" t="n">
        <v>14</v>
      </c>
      <c r="E38" s="19" t="n">
        <f aca="false">(C38-D38)/D38*100</f>
        <v>-21.4285714285714</v>
      </c>
      <c r="F38" s="19" t="n">
        <v>-34</v>
      </c>
      <c r="G38" s="19" t="n">
        <v>-25</v>
      </c>
      <c r="H38" s="19" t="n">
        <f aca="false">(F38-G38)/G38*100</f>
        <v>36</v>
      </c>
      <c r="I38" s="19" t="n">
        <v>0</v>
      </c>
      <c r="J38" s="19" t="n">
        <v>0</v>
      </c>
      <c r="K38" s="19" t="n">
        <v>0</v>
      </c>
      <c r="L38" s="19" t="n">
        <v>-2</v>
      </c>
      <c r="M38" s="19" t="n">
        <v>-7</v>
      </c>
      <c r="N38" s="19" t="n">
        <f aca="false">(L38-M38)/M38*100</f>
        <v>-71.4285714285714</v>
      </c>
      <c r="O38" s="19" t="n">
        <v>-2</v>
      </c>
      <c r="P38" s="19" t="n">
        <v>-7</v>
      </c>
      <c r="Q38" s="19" t="n">
        <f aca="false">(O38-P38)/P38*100</f>
        <v>-71.4285714285714</v>
      </c>
      <c r="R38" s="19" t="n">
        <v>0</v>
      </c>
      <c r="S38" s="19" t="n">
        <v>0</v>
      </c>
      <c r="T38" s="19" t="n">
        <v>0</v>
      </c>
      <c r="U38" s="19" t="n">
        <v>-1</v>
      </c>
      <c r="V38" s="19" t="n">
        <v>-1</v>
      </c>
      <c r="W38" s="19" t="n">
        <f aca="false">(U38-V38)/V38*100</f>
        <v>-0</v>
      </c>
      <c r="X38" s="29"/>
    </row>
    <row r="39" customFormat="false" ht="20.25" hidden="false" customHeight="true" outlineLevel="0" collapsed="false">
      <c r="A39" s="17" t="n">
        <v>35</v>
      </c>
      <c r="B39" s="18" t="s">
        <v>48</v>
      </c>
      <c r="C39" s="19" t="n">
        <v>1272</v>
      </c>
      <c r="D39" s="19" t="n">
        <v>1138</v>
      </c>
      <c r="E39" s="19" t="n">
        <f aca="false">(C39-D39)/D39*100</f>
        <v>11.7750439367311</v>
      </c>
      <c r="F39" s="19" t="n">
        <v>1088</v>
      </c>
      <c r="G39" s="19" t="n">
        <v>738</v>
      </c>
      <c r="H39" s="19" t="n">
        <f aca="false">(F39-G39)/G39*100</f>
        <v>47.4254742547426</v>
      </c>
      <c r="I39" s="19" t="n">
        <v>39</v>
      </c>
      <c r="J39" s="19" t="n">
        <v>102</v>
      </c>
      <c r="K39" s="19" t="n">
        <f aca="false">(I39-J39)/J39*100</f>
        <v>-61.7647058823529</v>
      </c>
      <c r="L39" s="19" t="n">
        <v>-100</v>
      </c>
      <c r="M39" s="19" t="n">
        <v>34</v>
      </c>
      <c r="N39" s="19" t="n">
        <f aca="false">(L39-M39)/M39*100</f>
        <v>-394.117647058824</v>
      </c>
      <c r="O39" s="19" t="n">
        <v>-102</v>
      </c>
      <c r="P39" s="19" t="n">
        <v>29</v>
      </c>
      <c r="Q39" s="19" t="n">
        <f aca="false">(O39-P39)/P39*100</f>
        <v>-451.724137931035</v>
      </c>
      <c r="R39" s="19" t="n">
        <v>38</v>
      </c>
      <c r="S39" s="19" t="n">
        <v>4</v>
      </c>
      <c r="T39" s="19" t="n">
        <f aca="false">(R39-S39)/S39*100</f>
        <v>850</v>
      </c>
      <c r="U39" s="19" t="n">
        <v>-4</v>
      </c>
      <c r="V39" s="19" t="n">
        <v>222</v>
      </c>
      <c r="W39" s="19" t="n">
        <f aca="false">(U39-V39)/V39*100</f>
        <v>-101.801801801802</v>
      </c>
      <c r="X39" s="29"/>
    </row>
    <row r="40" customFormat="false" ht="24.75" hidden="false" customHeight="true" outlineLevel="0" collapsed="false">
      <c r="A40" s="17" t="n">
        <v>36</v>
      </c>
      <c r="B40" s="18" t="s">
        <v>49</v>
      </c>
      <c r="C40" s="19" t="n">
        <f aca="false">C5+C34+C35+C36+C39</f>
        <v>1103562</v>
      </c>
      <c r="D40" s="19" t="n">
        <f aca="false">D5+D34+D35+D36+D39</f>
        <v>1173340</v>
      </c>
      <c r="E40" s="19" t="n">
        <f aca="false">E5+E34+E35+E36+E39</f>
        <v>1.80604930805897</v>
      </c>
      <c r="F40" s="19" t="n">
        <f aca="false">F5+F34+F35+F36+F39</f>
        <v>577644</v>
      </c>
      <c r="G40" s="19" t="n">
        <f aca="false">G5+G34+G35+G36+G39</f>
        <v>567202</v>
      </c>
      <c r="H40" s="19" t="n">
        <f aca="false">H5+H34+H35+H36+H39</f>
        <v>20.7152897695896</v>
      </c>
      <c r="I40" s="19" t="n">
        <f aca="false">I5+I34+I35+I36+I39</f>
        <v>3277</v>
      </c>
      <c r="J40" s="19" t="n">
        <f aca="false">J5+J34+J35+J36+J39</f>
        <v>3475</v>
      </c>
      <c r="K40" s="19" t="n">
        <f aca="false">K5+K34+K35+K36+K39</f>
        <v>-130.26102332825</v>
      </c>
      <c r="L40" s="19" t="n">
        <f aca="false">L5+L34+L35+L36+L39</f>
        <v>-2942</v>
      </c>
      <c r="M40" s="19" t="n">
        <f aca="false">M5+M34+M35+M36+M39</f>
        <v>-260</v>
      </c>
      <c r="N40" s="19" t="n">
        <f aca="false">N5+N34+N35+N36+N39</f>
        <v>432.10843779844</v>
      </c>
      <c r="O40" s="19" t="n">
        <f aca="false">O5+O34+O35+O36+O39</f>
        <v>-2988</v>
      </c>
      <c r="P40" s="19" t="n">
        <f aca="false">P5+P34+P35+P36+P39</f>
        <v>-265</v>
      </c>
      <c r="Q40" s="19" t="n">
        <f aca="false">Q5+Q34+Q35+Q36+Q39</f>
        <v>391.231984949043</v>
      </c>
      <c r="R40" s="19" t="n">
        <f aca="false">R5+R34+R35+R36+R39</f>
        <v>222</v>
      </c>
      <c r="S40" s="19" t="n">
        <f aca="false">S5+S34+S35+S36+S39</f>
        <v>109</v>
      </c>
      <c r="T40" s="19" t="n">
        <f aca="false">T5+T34+T35+T36+T39</f>
        <v>927.450980392157</v>
      </c>
      <c r="U40" s="19" t="n">
        <f aca="false">U5+U34+U35+U36+U39</f>
        <v>-904</v>
      </c>
      <c r="V40" s="19" t="n">
        <f aca="false">V5+V34+V35+V36+V39</f>
        <v>801</v>
      </c>
      <c r="W40" s="19" t="n">
        <f aca="false">W5+W34+W35+W36+W39</f>
        <v>-556.331418526541</v>
      </c>
      <c r="X40" s="29"/>
    </row>
    <row r="41" customFormat="false" ht="39.75" hidden="false" customHeight="true" outlineLevel="0" collapsed="false">
      <c r="A41" s="30" t="s">
        <v>50</v>
      </c>
      <c r="B41" s="30"/>
      <c r="C41" s="30"/>
      <c r="D41" s="30"/>
      <c r="E41" s="30"/>
      <c r="F41" s="30"/>
      <c r="G41" s="30"/>
      <c r="H41" s="30"/>
      <c r="I41" s="30"/>
      <c r="J41" s="30"/>
      <c r="K41" s="30"/>
      <c r="L41" s="30"/>
      <c r="M41" s="30"/>
      <c r="N41" s="30"/>
      <c r="O41" s="30"/>
      <c r="P41" s="30"/>
      <c r="Q41" s="30"/>
      <c r="R41" s="30"/>
      <c r="S41" s="30"/>
      <c r="T41" s="30"/>
      <c r="U41" s="30"/>
      <c r="V41" s="30"/>
      <c r="W41" s="30"/>
      <c r="X41" s="31"/>
    </row>
  </sheetData>
  <mergeCells count="12">
    <mergeCell ref="A1:W1"/>
    <mergeCell ref="A2:W2"/>
    <mergeCell ref="A3:A4"/>
    <mergeCell ref="B3:B4"/>
    <mergeCell ref="C3:E3"/>
    <mergeCell ref="F3:H3"/>
    <mergeCell ref="I3:K3"/>
    <mergeCell ref="L3:N3"/>
    <mergeCell ref="O3:Q3"/>
    <mergeCell ref="R3:T3"/>
    <mergeCell ref="U3:W3"/>
    <mergeCell ref="A41:W41"/>
  </mergeCells>
  <printOptions headings="false" gridLines="false" gridLinesSet="true" horizontalCentered="false" verticalCentered="false"/>
  <pageMargins left="0.55"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4.95" zeroHeight="false" outlineLevelRow="0" outlineLevelCol="0"/>
  <cols>
    <col collapsed="false" customWidth="true" hidden="false" outlineLevel="0" max="1" min="1" style="32" width="8.11"/>
    <col collapsed="false" customWidth="true" hidden="false" outlineLevel="0" max="2" min="2" style="32" width="50.12"/>
    <col collapsed="false" customWidth="true" hidden="false" outlineLevel="0" max="3" min="3" style="32" width="10.99"/>
    <col collapsed="false" customWidth="true" hidden="false" outlineLevel="0" max="4" min="4" style="32" width="10.37"/>
    <col collapsed="false" customWidth="true" hidden="false" outlineLevel="0" max="5" min="5" style="32" width="11.74"/>
    <col collapsed="false" customWidth="true" hidden="false" outlineLevel="0" max="6" min="6" style="33" width="9.87"/>
    <col collapsed="false" customWidth="true" hidden="false" outlineLevel="0" max="7" min="7" style="34" width="11.87"/>
    <col collapsed="false" customWidth="true" hidden="false" outlineLevel="0" max="8" min="8" style="34" width="12.12"/>
    <col collapsed="false" customWidth="true" hidden="false" outlineLevel="0" max="9" min="9" style="35" width="12.75"/>
    <col collapsed="false" customWidth="true" hidden="false" outlineLevel="0" max="10" min="10" style="36" width="12.24"/>
    <col collapsed="false" customWidth="true" hidden="false" outlineLevel="0" max="11" min="11" style="36" width="12.75"/>
    <col collapsed="false" customWidth="true" hidden="false" outlineLevel="0" max="12" min="12" style="36" width="11.87"/>
    <col collapsed="false" customWidth="true" hidden="false" outlineLevel="0" max="13" min="13" style="36" width="12.75"/>
    <col collapsed="false" customWidth="true" hidden="false" outlineLevel="0" max="14" min="14" style="36" width="11.12"/>
    <col collapsed="false" customWidth="true" hidden="false" outlineLevel="0" max="15" min="15" style="36" width="12.12"/>
    <col collapsed="false" customWidth="false" hidden="false" outlineLevel="0" max="257" min="16" style="34" width="8.99"/>
  </cols>
  <sheetData>
    <row r="1" s="38" customFormat="true" ht="42" hidden="false" customHeight="true" outlineLevel="0" collapsed="false">
      <c r="A1" s="37" t="s">
        <v>51</v>
      </c>
      <c r="B1" s="37"/>
      <c r="C1" s="37"/>
      <c r="D1" s="37"/>
      <c r="E1" s="37"/>
      <c r="F1" s="37"/>
      <c r="G1" s="37"/>
      <c r="H1" s="37"/>
      <c r="I1" s="37"/>
      <c r="J1" s="37"/>
      <c r="K1" s="37"/>
      <c r="L1" s="37"/>
      <c r="M1" s="37"/>
      <c r="N1" s="37"/>
      <c r="O1" s="37"/>
    </row>
    <row r="2" s="45" customFormat="true" ht="19.5" hidden="false" customHeight="true" outlineLevel="0" collapsed="false">
      <c r="A2" s="39" t="s">
        <v>2</v>
      </c>
      <c r="B2" s="40" t="s">
        <v>3</v>
      </c>
      <c r="C2" s="41" t="s">
        <v>52</v>
      </c>
      <c r="D2" s="42" t="s">
        <v>53</v>
      </c>
      <c r="E2" s="42" t="s">
        <v>53</v>
      </c>
      <c r="F2" s="42" t="s">
        <v>53</v>
      </c>
      <c r="G2" s="42" t="s">
        <v>54</v>
      </c>
      <c r="H2" s="42" t="s">
        <v>54</v>
      </c>
      <c r="I2" s="42" t="s">
        <v>54</v>
      </c>
      <c r="J2" s="42" t="s">
        <v>55</v>
      </c>
      <c r="K2" s="42"/>
      <c r="L2" s="43" t="s">
        <v>56</v>
      </c>
      <c r="M2" s="43"/>
      <c r="N2" s="44" t="s">
        <v>57</v>
      </c>
      <c r="O2" s="44"/>
    </row>
    <row r="3" s="48" customFormat="true" ht="18" hidden="false" customHeight="true" outlineLevel="0" collapsed="false">
      <c r="A3" s="39"/>
      <c r="B3" s="40"/>
      <c r="C3" s="41"/>
      <c r="D3" s="46" t="s">
        <v>11</v>
      </c>
      <c r="E3" s="42" t="s">
        <v>12</v>
      </c>
      <c r="F3" s="47" t="s">
        <v>58</v>
      </c>
      <c r="G3" s="46" t="s">
        <v>11</v>
      </c>
      <c r="H3" s="42" t="s">
        <v>12</v>
      </c>
      <c r="I3" s="42" t="s">
        <v>58</v>
      </c>
      <c r="J3" s="46" t="s">
        <v>11</v>
      </c>
      <c r="K3" s="42" t="s">
        <v>12</v>
      </c>
      <c r="L3" s="46" t="s">
        <v>11</v>
      </c>
      <c r="M3" s="42" t="s">
        <v>12</v>
      </c>
      <c r="N3" s="46" t="s">
        <v>11</v>
      </c>
      <c r="O3" s="42" t="s">
        <v>12</v>
      </c>
    </row>
    <row r="4" s="48" customFormat="true" ht="21" hidden="false" customHeight="true" outlineLevel="0" collapsed="false">
      <c r="A4" s="49" t="n">
        <v>1</v>
      </c>
      <c r="B4" s="50" t="s">
        <v>14</v>
      </c>
      <c r="C4" s="51" t="n">
        <v>1418</v>
      </c>
      <c r="D4" s="52" t="n">
        <v>2724</v>
      </c>
      <c r="E4" s="52" t="n">
        <v>3852</v>
      </c>
      <c r="F4" s="52" t="n">
        <f aca="false">(D4-E4)/E4*100</f>
        <v>-29.2834890965732</v>
      </c>
      <c r="G4" s="52" t="n">
        <v>5766</v>
      </c>
      <c r="H4" s="52" t="n">
        <v>4506</v>
      </c>
      <c r="I4" s="52" t="n">
        <f aca="false">(G4-H4)/H4*100</f>
        <v>27.9627163781625</v>
      </c>
      <c r="J4" s="52" t="n">
        <v>-0.5</v>
      </c>
      <c r="K4" s="52" t="n">
        <v>-0.1</v>
      </c>
      <c r="L4" s="52" t="n">
        <v>-0.3</v>
      </c>
      <c r="M4" s="52" t="n">
        <v>0</v>
      </c>
      <c r="N4" s="52" t="n">
        <v>-48.6</v>
      </c>
      <c r="O4" s="52" t="n">
        <v>-4.9</v>
      </c>
    </row>
    <row r="5" s="48" customFormat="true" ht="21" hidden="false" customHeight="true" outlineLevel="0" collapsed="false">
      <c r="A5" s="49" t="n">
        <v>2</v>
      </c>
      <c r="B5" s="50" t="s">
        <v>15</v>
      </c>
      <c r="C5" s="51" t="n">
        <v>3</v>
      </c>
      <c r="D5" s="52" t="n">
        <v>0</v>
      </c>
      <c r="E5" s="52" t="n">
        <v>0</v>
      </c>
      <c r="F5" s="52" t="n">
        <v>0</v>
      </c>
      <c r="G5" s="52" t="n">
        <v>12</v>
      </c>
      <c r="H5" s="52" t="n">
        <v>163</v>
      </c>
      <c r="I5" s="52" t="n">
        <f aca="false">(G5-H5)/H5*100</f>
        <v>-92.6380368098159</v>
      </c>
      <c r="J5" s="52" t="n">
        <v>0</v>
      </c>
      <c r="K5" s="52" t="n">
        <v>0.2</v>
      </c>
      <c r="L5" s="52" t="n">
        <v>0</v>
      </c>
      <c r="M5" s="52" t="n">
        <v>0.1</v>
      </c>
      <c r="N5" s="52" t="n">
        <v>-100</v>
      </c>
      <c r="O5" s="52" t="n">
        <v>84</v>
      </c>
    </row>
    <row r="6" s="1" customFormat="true" ht="21" hidden="false" customHeight="true" outlineLevel="0" collapsed="false">
      <c r="A6" s="49" t="n">
        <v>3</v>
      </c>
      <c r="B6" s="53" t="s">
        <v>59</v>
      </c>
      <c r="C6" s="51" t="n">
        <v>467</v>
      </c>
      <c r="D6" s="52" t="n">
        <v>2023</v>
      </c>
      <c r="E6" s="52" t="n">
        <v>3176</v>
      </c>
      <c r="F6" s="52" t="n">
        <f aca="false">(D6-E6)/E6*100</f>
        <v>-36.3035264483627</v>
      </c>
      <c r="G6" s="52" t="n">
        <v>3757</v>
      </c>
      <c r="H6" s="52" t="n">
        <v>2753</v>
      </c>
      <c r="I6" s="52" t="n">
        <f aca="false">(G6-H6)/H6*100</f>
        <v>36.4693062114057</v>
      </c>
      <c r="J6" s="52" t="n">
        <v>-1.5</v>
      </c>
      <c r="K6" s="52" t="n">
        <v>-0.3</v>
      </c>
      <c r="L6" s="52" t="n">
        <v>-0.9</v>
      </c>
      <c r="M6" s="52" t="n">
        <v>-0.1</v>
      </c>
      <c r="N6" s="52" t="n">
        <v>-48.5</v>
      </c>
      <c r="O6" s="52" t="n">
        <v>-8.5</v>
      </c>
    </row>
    <row r="7" s="1" customFormat="true" ht="21" hidden="false" customHeight="true" outlineLevel="0" collapsed="false">
      <c r="A7" s="49" t="n">
        <v>4</v>
      </c>
      <c r="B7" s="50" t="s">
        <v>60</v>
      </c>
      <c r="C7" s="51" t="n">
        <v>41</v>
      </c>
      <c r="D7" s="52" t="n">
        <v>396</v>
      </c>
      <c r="E7" s="52" t="n">
        <v>396</v>
      </c>
      <c r="F7" s="52" t="n">
        <f aca="false">(D7-E7)/E7*100</f>
        <v>0</v>
      </c>
      <c r="G7" s="52" t="n">
        <v>732</v>
      </c>
      <c r="H7" s="52" t="n">
        <v>70</v>
      </c>
      <c r="I7" s="52" t="n">
        <f aca="false">(G7-H7)/H7*100</f>
        <v>945.714285714286</v>
      </c>
      <c r="J7" s="52" t="n">
        <v>-1.2</v>
      </c>
      <c r="K7" s="52" t="n">
        <v>0.2</v>
      </c>
      <c r="L7" s="52" t="n">
        <v>-0.8</v>
      </c>
      <c r="M7" s="52" t="n">
        <v>0.1</v>
      </c>
      <c r="N7" s="52" t="n">
        <v>-87.3</v>
      </c>
      <c r="O7" s="52" t="n">
        <v>119.4</v>
      </c>
    </row>
    <row r="8" s="1" customFormat="true" ht="21" hidden="false" customHeight="true" outlineLevel="0" collapsed="false">
      <c r="A8" s="49" t="n">
        <v>5</v>
      </c>
      <c r="B8" s="50" t="s">
        <v>61</v>
      </c>
      <c r="C8" s="51" t="n">
        <v>179</v>
      </c>
      <c r="D8" s="52" t="n">
        <v>791</v>
      </c>
      <c r="E8" s="52" t="n">
        <v>888</v>
      </c>
      <c r="F8" s="52" t="n">
        <f aca="false">(D8-E8)/E8*100</f>
        <v>-10.9234234234234</v>
      </c>
      <c r="G8" s="52" t="n">
        <v>712</v>
      </c>
      <c r="H8" s="52" t="n">
        <v>643</v>
      </c>
      <c r="I8" s="52" t="n">
        <f aca="false">(G8-H8)/H8*100</f>
        <v>10.7309486780715</v>
      </c>
      <c r="J8" s="52" t="n">
        <v>-2.3</v>
      </c>
      <c r="K8" s="52" t="n">
        <v>-1.1</v>
      </c>
      <c r="L8" s="52" t="n">
        <v>-1.9</v>
      </c>
      <c r="M8" s="52" t="n">
        <v>-1</v>
      </c>
      <c r="N8" s="52" t="n">
        <v>-70.4</v>
      </c>
      <c r="O8" s="52" t="n">
        <v>-32.8</v>
      </c>
    </row>
    <row r="9" s="1" customFormat="true" ht="21" hidden="false" customHeight="true" outlineLevel="0" collapsed="false">
      <c r="A9" s="49" t="n">
        <v>6</v>
      </c>
      <c r="B9" s="50" t="s">
        <v>62</v>
      </c>
      <c r="C9" s="51" t="n">
        <v>102</v>
      </c>
      <c r="D9" s="52" t="n">
        <v>771</v>
      </c>
      <c r="E9" s="52" t="n">
        <v>856</v>
      </c>
      <c r="F9" s="52" t="n">
        <f aca="false">(D9-E9)/E9*100</f>
        <v>-9.92990654205607</v>
      </c>
      <c r="G9" s="52" t="n">
        <v>606</v>
      </c>
      <c r="H9" s="52" t="n">
        <v>535</v>
      </c>
      <c r="I9" s="52" t="n">
        <f aca="false">(G9-H9)/H9*100</f>
        <v>13.2710280373832</v>
      </c>
      <c r="J9" s="52" t="n">
        <v>-1.8</v>
      </c>
      <c r="K9" s="52" t="n">
        <v>-0.6</v>
      </c>
      <c r="L9" s="52" t="n">
        <v>-1.5</v>
      </c>
      <c r="M9" s="52" t="n">
        <v>-0.6</v>
      </c>
      <c r="N9" s="52" t="n">
        <v>-66.7</v>
      </c>
      <c r="O9" s="52" t="n">
        <v>-21.7</v>
      </c>
    </row>
    <row r="10" s="1" customFormat="true" ht="21" hidden="false" customHeight="true" outlineLevel="0" collapsed="false">
      <c r="A10" s="49" t="n">
        <v>7</v>
      </c>
      <c r="B10" s="50" t="s">
        <v>63</v>
      </c>
      <c r="C10" s="51" t="n">
        <v>77</v>
      </c>
      <c r="D10" s="52" t="n">
        <v>20</v>
      </c>
      <c r="E10" s="52" t="n">
        <v>32</v>
      </c>
      <c r="F10" s="52" t="n">
        <f aca="false">(D10-E10)/E10*100</f>
        <v>-37.5</v>
      </c>
      <c r="G10" s="52" t="n">
        <v>106</v>
      </c>
      <c r="H10" s="52" t="n">
        <v>108</v>
      </c>
      <c r="I10" s="52" t="n">
        <f aca="false">(G10-H10)/H10*100</f>
        <v>-1.85185185185185</v>
      </c>
      <c r="J10" s="52" t="n">
        <v>-14.7</v>
      </c>
      <c r="K10" s="52" t="n">
        <v>-12.1</v>
      </c>
      <c r="L10" s="52" t="n">
        <v>-13.2</v>
      </c>
      <c r="M10" s="52" t="n">
        <v>-10.9</v>
      </c>
      <c r="N10" s="52" t="n">
        <v>-91.5</v>
      </c>
      <c r="O10" s="52" t="n">
        <v>-88</v>
      </c>
    </row>
    <row r="11" s="1" customFormat="true" ht="21" hidden="false" customHeight="true" outlineLevel="0" collapsed="false">
      <c r="A11" s="49" t="n">
        <v>8</v>
      </c>
      <c r="B11" s="50" t="s">
        <v>64</v>
      </c>
      <c r="C11" s="51" t="n">
        <v>80</v>
      </c>
      <c r="D11" s="52" t="n">
        <v>598</v>
      </c>
      <c r="E11" s="52" t="n">
        <v>877</v>
      </c>
      <c r="F11" s="52" t="n">
        <f aca="false">(D11-E11)/E11*100</f>
        <v>-31.8129988597491</v>
      </c>
      <c r="G11" s="52" t="n">
        <v>1074</v>
      </c>
      <c r="H11" s="52" t="n">
        <v>953</v>
      </c>
      <c r="I11" s="52" t="n">
        <f aca="false">(G11-H11)/H11*100</f>
        <v>12.6967471143757</v>
      </c>
      <c r="J11" s="52" t="n">
        <v>0.6</v>
      </c>
      <c r="K11" s="52" t="n">
        <v>-2.2</v>
      </c>
      <c r="L11" s="54" t="n">
        <v>0.5</v>
      </c>
      <c r="M11" s="55" t="n">
        <v>-0.6</v>
      </c>
      <c r="N11" s="52" t="n">
        <v>26.4</v>
      </c>
      <c r="O11" s="52" t="n">
        <v>-32.3</v>
      </c>
    </row>
    <row r="12" s="1" customFormat="true" ht="21" hidden="false" customHeight="true" outlineLevel="0" collapsed="false">
      <c r="A12" s="49" t="n">
        <v>9</v>
      </c>
      <c r="B12" s="50" t="s">
        <v>65</v>
      </c>
      <c r="C12" s="51" t="n">
        <v>74</v>
      </c>
      <c r="D12" s="52" t="n">
        <v>0</v>
      </c>
      <c r="E12" s="52" t="n">
        <v>0</v>
      </c>
      <c r="F12" s="52" t="n">
        <v>0</v>
      </c>
      <c r="G12" s="52" t="n">
        <v>758</v>
      </c>
      <c r="H12" s="52" t="n">
        <v>698</v>
      </c>
      <c r="I12" s="52" t="n">
        <f aca="false">(G12-H12)/H12*100</f>
        <v>8.59598853868195</v>
      </c>
      <c r="J12" s="52" t="n">
        <v>0.5</v>
      </c>
      <c r="K12" s="52" t="n">
        <v>2.2</v>
      </c>
      <c r="L12" s="52" t="n">
        <v>0.3</v>
      </c>
      <c r="M12" s="52" t="n">
        <v>1.5</v>
      </c>
      <c r="N12" s="52" t="n">
        <v>13.6</v>
      </c>
      <c r="O12" s="52" t="n">
        <v>67</v>
      </c>
    </row>
    <row r="13" s="1" customFormat="true" ht="21" hidden="false" customHeight="true" outlineLevel="0" collapsed="false">
      <c r="A13" s="49" t="n">
        <v>10</v>
      </c>
      <c r="B13" s="50" t="s">
        <v>66</v>
      </c>
      <c r="C13" s="51" t="n">
        <v>31</v>
      </c>
      <c r="D13" s="52" t="n">
        <v>0</v>
      </c>
      <c r="E13" s="52" t="n">
        <v>0</v>
      </c>
      <c r="F13" s="52" t="n">
        <v>0</v>
      </c>
      <c r="G13" s="52" t="n">
        <v>109</v>
      </c>
      <c r="H13" s="52" t="n">
        <v>110</v>
      </c>
      <c r="I13" s="52" t="n">
        <f aca="false">(G13-H13)/H13*100</f>
        <v>-0.909090909090909</v>
      </c>
      <c r="J13" s="52" t="n">
        <v>-3</v>
      </c>
      <c r="K13" s="52" t="n">
        <v>-2.8</v>
      </c>
      <c r="L13" s="52" t="n">
        <v>-3</v>
      </c>
      <c r="M13" s="52" t="n">
        <v>-2.8</v>
      </c>
      <c r="N13" s="52" t="n">
        <v>-100</v>
      </c>
      <c r="O13" s="52" t="n">
        <v>-100</v>
      </c>
    </row>
    <row r="14" s="1" customFormat="true" ht="21" hidden="false" customHeight="true" outlineLevel="0" collapsed="false">
      <c r="A14" s="49" t="n">
        <v>11</v>
      </c>
      <c r="B14" s="50" t="s">
        <v>67</v>
      </c>
      <c r="C14" s="51" t="n">
        <v>41</v>
      </c>
      <c r="D14" s="52" t="n">
        <v>44</v>
      </c>
      <c r="E14" s="52" t="n">
        <v>41</v>
      </c>
      <c r="F14" s="52" t="n">
        <f aca="false">(D14-E14)/E14*100</f>
        <v>7.31707317073171</v>
      </c>
      <c r="G14" s="52" t="n">
        <v>305</v>
      </c>
      <c r="H14" s="52" t="n">
        <v>219</v>
      </c>
      <c r="I14" s="52" t="n">
        <f aca="false">(G14-H14)/H14*100</f>
        <v>39.2694063926941</v>
      </c>
      <c r="J14" s="52" t="n">
        <v>-6.3</v>
      </c>
      <c r="K14" s="52" t="n">
        <v>-2.3</v>
      </c>
      <c r="L14" s="52" t="n">
        <v>-5.9</v>
      </c>
      <c r="M14" s="52" t="n">
        <v>-1.8</v>
      </c>
      <c r="N14" s="52" t="n">
        <v>-0.01</v>
      </c>
      <c r="O14" s="52" t="n">
        <v>-57.5</v>
      </c>
    </row>
    <row r="15" s="1" customFormat="true" ht="21" hidden="false" customHeight="true" outlineLevel="0" collapsed="false">
      <c r="A15" s="49" t="n">
        <v>12</v>
      </c>
      <c r="B15" s="50" t="s">
        <v>68</v>
      </c>
      <c r="C15" s="51" t="n">
        <v>16</v>
      </c>
      <c r="D15" s="52" t="n">
        <v>12</v>
      </c>
      <c r="E15" s="52" t="n">
        <v>0</v>
      </c>
      <c r="F15" s="52" t="n">
        <v>0</v>
      </c>
      <c r="G15" s="52" t="n">
        <v>56</v>
      </c>
      <c r="H15" s="52" t="n">
        <v>51</v>
      </c>
      <c r="I15" s="52" t="n">
        <f aca="false">(G15-H15)/H15*100</f>
        <v>9.80392156862745</v>
      </c>
      <c r="J15" s="52" t="n">
        <v>-2.3</v>
      </c>
      <c r="K15" s="52" t="n">
        <v>-2</v>
      </c>
      <c r="L15" s="52" t="n">
        <v>-2.2</v>
      </c>
      <c r="M15" s="52" t="n">
        <v>-1.4</v>
      </c>
      <c r="N15" s="52" t="n">
        <v>-58.9</v>
      </c>
      <c r="O15" s="52" t="n">
        <v>-49</v>
      </c>
    </row>
    <row r="16" s="1" customFormat="true" ht="21" hidden="false" customHeight="true" outlineLevel="0" collapsed="false">
      <c r="A16" s="49" t="n">
        <v>13</v>
      </c>
      <c r="B16" s="50" t="s">
        <v>69</v>
      </c>
      <c r="C16" s="51" t="n">
        <v>5</v>
      </c>
      <c r="D16" s="52" t="n">
        <v>0</v>
      </c>
      <c r="E16" s="52" t="n">
        <v>0</v>
      </c>
      <c r="F16" s="52" t="n">
        <v>0</v>
      </c>
      <c r="G16" s="52" t="n">
        <v>11</v>
      </c>
      <c r="H16" s="52" t="n">
        <v>7</v>
      </c>
      <c r="I16" s="52" t="n">
        <f aca="false">(G16-H16)/H16*100</f>
        <v>57.1428571428571</v>
      </c>
      <c r="J16" s="52" t="n">
        <v>2.3</v>
      </c>
      <c r="K16" s="52" t="n">
        <v>1.7</v>
      </c>
      <c r="L16" s="52" t="n">
        <v>0</v>
      </c>
      <c r="M16" s="52" t="n">
        <v>0</v>
      </c>
      <c r="N16" s="52" t="n">
        <v>-100</v>
      </c>
      <c r="O16" s="52" t="n">
        <v>-100</v>
      </c>
    </row>
    <row r="17" s="1" customFormat="true" ht="21" hidden="false" customHeight="true" outlineLevel="0" collapsed="false">
      <c r="A17" s="49" t="n">
        <v>14</v>
      </c>
      <c r="B17" s="50" t="s">
        <v>70</v>
      </c>
      <c r="C17" s="51" t="n">
        <v>0</v>
      </c>
      <c r="D17" s="52" t="n">
        <v>182</v>
      </c>
      <c r="E17" s="52" t="n">
        <v>974</v>
      </c>
      <c r="F17" s="52" t="n">
        <f aca="false">(D17-E17)/E17*100</f>
        <v>-81.3141683778234</v>
      </c>
      <c r="G17" s="52" t="n">
        <v>0</v>
      </c>
      <c r="H17" s="52" t="n">
        <v>0</v>
      </c>
      <c r="I17" s="52" t="n">
        <v>0</v>
      </c>
      <c r="J17" s="52" t="n">
        <v>0</v>
      </c>
      <c r="K17" s="52" t="n">
        <v>0</v>
      </c>
      <c r="L17" s="52" t="n">
        <v>0</v>
      </c>
      <c r="M17" s="52" t="n">
        <v>0</v>
      </c>
      <c r="N17" s="52" t="n">
        <v>0</v>
      </c>
      <c r="O17" s="52" t="n">
        <v>0</v>
      </c>
    </row>
    <row r="18" s="1" customFormat="true" ht="21" hidden="false" customHeight="true" outlineLevel="0" collapsed="false">
      <c r="A18" s="49" t="n">
        <v>15</v>
      </c>
      <c r="B18" s="53" t="s">
        <v>71</v>
      </c>
      <c r="C18" s="51" t="n">
        <v>329</v>
      </c>
      <c r="D18" s="52" t="n">
        <v>528</v>
      </c>
      <c r="E18" s="52" t="n">
        <v>529</v>
      </c>
      <c r="F18" s="52" t="n">
        <f aca="false">(D18-E18)/E18*100</f>
        <v>-0.189035916824197</v>
      </c>
      <c r="G18" s="52" t="n">
        <v>1393</v>
      </c>
      <c r="H18" s="52" t="n">
        <v>1097</v>
      </c>
      <c r="I18" s="52" t="n">
        <f aca="false">(G18-H18)/H18*100</f>
        <v>26.9826800364631</v>
      </c>
      <c r="J18" s="52" t="n">
        <v>-0.1</v>
      </c>
      <c r="K18" s="52" t="n">
        <v>0.1</v>
      </c>
      <c r="L18" s="52" t="n">
        <v>-0.1</v>
      </c>
      <c r="M18" s="52" t="n">
        <v>0.1</v>
      </c>
      <c r="N18" s="52" t="n">
        <v>-26.3</v>
      </c>
      <c r="O18" s="52" t="n">
        <v>31.1</v>
      </c>
    </row>
    <row r="19" s="1" customFormat="true" ht="21" hidden="false" customHeight="true" outlineLevel="0" collapsed="false">
      <c r="A19" s="49" t="n">
        <v>16</v>
      </c>
      <c r="B19" s="50" t="s">
        <v>29</v>
      </c>
      <c r="C19" s="51" t="n">
        <v>2</v>
      </c>
      <c r="D19" s="52" t="n">
        <v>0</v>
      </c>
      <c r="E19" s="52" t="n">
        <v>0</v>
      </c>
      <c r="F19" s="52" t="n">
        <v>0</v>
      </c>
      <c r="G19" s="52" t="n">
        <v>37</v>
      </c>
      <c r="H19" s="52" t="n">
        <v>286</v>
      </c>
      <c r="I19" s="52" t="n">
        <f aca="false">(G19-H19)/H19*100</f>
        <v>-87.0629370629371</v>
      </c>
      <c r="J19" s="52" t="n">
        <v>0</v>
      </c>
      <c r="K19" s="52" t="n">
        <v>-0.1</v>
      </c>
      <c r="L19" s="52" t="n">
        <v>0</v>
      </c>
      <c r="M19" s="52" t="n">
        <v>-0.1</v>
      </c>
      <c r="N19" s="52" t="n">
        <v>105.4</v>
      </c>
      <c r="O19" s="52" t="n">
        <v>-61.5</v>
      </c>
    </row>
    <row r="20" s="1" customFormat="true" ht="21" hidden="false" customHeight="true" outlineLevel="0" collapsed="false">
      <c r="A20" s="49" t="n">
        <v>17</v>
      </c>
      <c r="B20" s="50" t="s">
        <v>72</v>
      </c>
      <c r="C20" s="51" t="n">
        <v>42</v>
      </c>
      <c r="D20" s="52" t="n">
        <v>528</v>
      </c>
      <c r="E20" s="52" t="n">
        <v>529</v>
      </c>
      <c r="F20" s="52" t="n">
        <f aca="false">(D20-E20)/E20*100</f>
        <v>-0.189035916824197</v>
      </c>
      <c r="G20" s="52" t="n">
        <v>866</v>
      </c>
      <c r="H20" s="52" t="n">
        <v>337</v>
      </c>
      <c r="I20" s="52" t="n">
        <f aca="false">(G20-H20)/H20*100</f>
        <v>156.973293768546</v>
      </c>
      <c r="J20" s="55" t="n">
        <v>-0.2</v>
      </c>
      <c r="K20" s="52" t="n">
        <v>0.1</v>
      </c>
      <c r="L20" s="52" t="n">
        <v>-0.1</v>
      </c>
      <c r="M20" s="52" t="n">
        <v>0.1</v>
      </c>
      <c r="N20" s="52" t="n">
        <v>-36.4</v>
      </c>
      <c r="O20" s="52" t="n">
        <v>95</v>
      </c>
    </row>
    <row r="21" s="1" customFormat="true" ht="21" hidden="false" customHeight="true" outlineLevel="0" collapsed="false">
      <c r="A21" s="49" t="n">
        <v>18</v>
      </c>
      <c r="B21" s="50" t="s">
        <v>31</v>
      </c>
      <c r="C21" s="51" t="n">
        <v>19</v>
      </c>
      <c r="D21" s="52" t="n">
        <v>528</v>
      </c>
      <c r="E21" s="52" t="n">
        <v>529</v>
      </c>
      <c r="F21" s="52" t="n">
        <f aca="false">(D21-E21)/E21*100</f>
        <v>-0.189035916824197</v>
      </c>
      <c r="G21" s="52" t="n">
        <v>737</v>
      </c>
      <c r="H21" s="52" t="n">
        <v>211</v>
      </c>
      <c r="I21" s="52" t="n">
        <f aca="false">(G21-H21)/H21*100</f>
        <v>249.289099526066</v>
      </c>
      <c r="J21" s="52" t="n">
        <v>-0.1</v>
      </c>
      <c r="K21" s="52" t="n">
        <v>0.1</v>
      </c>
      <c r="L21" s="52" t="n">
        <v>0</v>
      </c>
      <c r="M21" s="52" t="n">
        <v>0.1</v>
      </c>
      <c r="N21" s="52" t="n">
        <v>-35.7</v>
      </c>
      <c r="O21" s="52" t="n">
        <v>164</v>
      </c>
    </row>
    <row r="22" s="1" customFormat="true" ht="21" hidden="false" customHeight="true" outlineLevel="0" collapsed="false">
      <c r="A22" s="49" t="n">
        <v>19</v>
      </c>
      <c r="B22" s="50" t="s">
        <v>32</v>
      </c>
      <c r="C22" s="51" t="n">
        <v>23</v>
      </c>
      <c r="D22" s="52" t="n">
        <v>0</v>
      </c>
      <c r="E22" s="52" t="n">
        <v>0</v>
      </c>
      <c r="F22" s="52" t="n">
        <v>0</v>
      </c>
      <c r="G22" s="52" t="n">
        <v>129</v>
      </c>
      <c r="H22" s="52" t="n">
        <v>126</v>
      </c>
      <c r="I22" s="52" t="n">
        <f aca="false">(G22-H22)/H22*100</f>
        <v>2.38095238095238</v>
      </c>
      <c r="J22" s="52" t="n">
        <v>-13.6</v>
      </c>
      <c r="K22" s="52" t="n">
        <v>-6.4</v>
      </c>
      <c r="L22" s="52" t="n">
        <v>-2.3</v>
      </c>
      <c r="M22" s="52" t="n">
        <v>-1.2</v>
      </c>
      <c r="N22" s="52" t="n">
        <v>-40.3</v>
      </c>
      <c r="O22" s="52" t="n">
        <v>-20.6</v>
      </c>
    </row>
    <row r="23" s="1" customFormat="true" ht="21" hidden="false" customHeight="true" outlineLevel="0" collapsed="false">
      <c r="A23" s="49" t="n">
        <v>20</v>
      </c>
      <c r="B23" s="50" t="s">
        <v>73</v>
      </c>
      <c r="C23" s="51" t="n">
        <v>629</v>
      </c>
      <c r="D23" s="52" t="n">
        <v>0</v>
      </c>
      <c r="E23" s="52" t="n">
        <v>0</v>
      </c>
      <c r="F23" s="52" t="n">
        <v>0</v>
      </c>
      <c r="G23" s="52" t="n">
        <v>490</v>
      </c>
      <c r="H23" s="52" t="n">
        <v>464</v>
      </c>
      <c r="I23" s="52" t="n">
        <f aca="false">(G23-H23)/H23*100</f>
        <v>5.60344827586207</v>
      </c>
      <c r="J23" s="52" t="n">
        <v>-27.8</v>
      </c>
      <c r="K23" s="52" t="n">
        <v>23.2</v>
      </c>
      <c r="L23" s="52" t="n">
        <v>-10.7</v>
      </c>
      <c r="M23" s="52" t="n">
        <v>19.7</v>
      </c>
      <c r="N23" s="52" t="n">
        <v>-18.4</v>
      </c>
      <c r="O23" s="52" t="n">
        <v>43.8</v>
      </c>
    </row>
    <row r="24" s="1" customFormat="true" ht="21" hidden="false" customHeight="true" outlineLevel="0" collapsed="false">
      <c r="A24" s="49" t="n">
        <v>21</v>
      </c>
      <c r="B24" s="53" t="s">
        <v>74</v>
      </c>
      <c r="C24" s="51" t="n">
        <v>269</v>
      </c>
      <c r="D24" s="52" t="n">
        <v>147</v>
      </c>
      <c r="E24" s="52" t="n">
        <v>147</v>
      </c>
      <c r="F24" s="52" t="n">
        <f aca="false">(D24-E24)/E24*100</f>
        <v>0</v>
      </c>
      <c r="G24" s="52" t="n">
        <v>592</v>
      </c>
      <c r="H24" s="52" t="n">
        <v>492</v>
      </c>
      <c r="I24" s="52" t="n">
        <f aca="false">(G24-H24)/H24*100</f>
        <v>20.3252032520325</v>
      </c>
      <c r="J24" s="52" t="n">
        <v>-0.9</v>
      </c>
      <c r="K24" s="52" t="n">
        <v>-0.7</v>
      </c>
      <c r="L24" s="52" t="n">
        <v>-0.6</v>
      </c>
      <c r="M24" s="52" t="n">
        <v>-0.5</v>
      </c>
      <c r="N24" s="52" t="n">
        <v>-99</v>
      </c>
      <c r="O24" s="52" t="n">
        <v>-94.9</v>
      </c>
    </row>
    <row r="25" s="1" customFormat="true" ht="21" hidden="false" customHeight="true" outlineLevel="0" collapsed="false">
      <c r="A25" s="49" t="n">
        <v>22</v>
      </c>
      <c r="B25" s="50" t="s">
        <v>75</v>
      </c>
      <c r="C25" s="51" t="n">
        <v>51</v>
      </c>
      <c r="D25" s="52" t="n">
        <v>0</v>
      </c>
      <c r="E25" s="52" t="n">
        <v>0</v>
      </c>
      <c r="F25" s="52" t="n">
        <v>0</v>
      </c>
      <c r="G25" s="52" t="n">
        <v>89</v>
      </c>
      <c r="H25" s="52" t="n">
        <v>145</v>
      </c>
      <c r="I25" s="52" t="n">
        <f aca="false">(G25-H25)/H25*100</f>
        <v>-38.6206896551724</v>
      </c>
      <c r="J25" s="52" t="n">
        <v>-0.2</v>
      </c>
      <c r="K25" s="52" t="n">
        <v>-0.3</v>
      </c>
      <c r="L25" s="52" t="n">
        <v>-0.1</v>
      </c>
      <c r="M25" s="52" t="n">
        <v>-0.2</v>
      </c>
      <c r="N25" s="52" t="n">
        <v>-93.3</v>
      </c>
      <c r="O25" s="52" t="n">
        <v>-83.4</v>
      </c>
    </row>
    <row r="26" s="1" customFormat="true" ht="21" hidden="false" customHeight="true" outlineLevel="0" collapsed="false">
      <c r="A26" s="49" t="n">
        <v>23</v>
      </c>
      <c r="B26" s="50" t="s">
        <v>76</v>
      </c>
      <c r="C26" s="51" t="n">
        <v>198</v>
      </c>
      <c r="D26" s="52" t="n">
        <v>144</v>
      </c>
      <c r="E26" s="52" t="n">
        <v>142</v>
      </c>
      <c r="F26" s="52" t="n">
        <f aca="false">(D26-E26)/E26*100</f>
        <v>1.40845070422535</v>
      </c>
      <c r="G26" s="52" t="n">
        <v>328</v>
      </c>
      <c r="H26" s="52" t="n">
        <v>235</v>
      </c>
      <c r="I26" s="52" t="n">
        <f aca="false">(G26-H26)/H26*100</f>
        <v>39.5744680851064</v>
      </c>
      <c r="J26" s="52" t="n">
        <v>-0.9</v>
      </c>
      <c r="K26" s="52" t="n">
        <v>-0.6</v>
      </c>
      <c r="L26" s="52" t="n">
        <v>-0.7</v>
      </c>
      <c r="M26" s="52" t="n">
        <v>-0.5</v>
      </c>
      <c r="N26" s="52" t="n">
        <v>-100</v>
      </c>
      <c r="O26" s="52" t="n">
        <v>-100</v>
      </c>
    </row>
    <row r="27" s="1" customFormat="true" ht="21" hidden="false" customHeight="true" outlineLevel="0" collapsed="false">
      <c r="A27" s="49" t="n">
        <v>24</v>
      </c>
      <c r="B27" s="50" t="s">
        <v>77</v>
      </c>
      <c r="C27" s="51" t="n">
        <v>198</v>
      </c>
      <c r="D27" s="52" t="n">
        <v>30</v>
      </c>
      <c r="E27" s="52" t="n">
        <v>96</v>
      </c>
      <c r="F27" s="52" t="n">
        <f aca="false">(D27-E27)/E27*100</f>
        <v>-68.75</v>
      </c>
      <c r="G27" s="52" t="n">
        <v>328</v>
      </c>
      <c r="H27" s="52" t="n">
        <v>235</v>
      </c>
      <c r="I27" s="52" t="n">
        <f aca="false">(G27-H27)/H27*100</f>
        <v>39.5744680851064</v>
      </c>
      <c r="J27" s="52" t="n">
        <v>-0.9</v>
      </c>
      <c r="K27" s="52" t="n">
        <v>-0.6</v>
      </c>
      <c r="L27" s="52" t="n">
        <v>-0.7</v>
      </c>
      <c r="M27" s="52" t="n">
        <v>-0.5</v>
      </c>
      <c r="N27" s="52" t="n">
        <v>-100</v>
      </c>
      <c r="O27" s="52" t="n">
        <v>-100</v>
      </c>
    </row>
    <row r="28" s="1" customFormat="true" ht="21" hidden="false" customHeight="true" outlineLevel="0" collapsed="false">
      <c r="A28" s="49" t="n">
        <v>25</v>
      </c>
      <c r="B28" s="50" t="s">
        <v>78</v>
      </c>
      <c r="C28" s="51" t="n">
        <v>0</v>
      </c>
      <c r="D28" s="52" t="n">
        <v>114</v>
      </c>
      <c r="E28" s="52" t="n">
        <v>46</v>
      </c>
      <c r="F28" s="52" t="n">
        <f aca="false">(D28-E28)/E28*100</f>
        <v>147.826086956522</v>
      </c>
      <c r="G28" s="52" t="n">
        <v>0</v>
      </c>
      <c r="H28" s="52" t="n">
        <v>0</v>
      </c>
      <c r="I28" s="52" t="n">
        <v>0</v>
      </c>
      <c r="J28" s="52" t="n">
        <v>0</v>
      </c>
      <c r="K28" s="52" t="n">
        <v>0</v>
      </c>
      <c r="L28" s="52" t="n">
        <v>0</v>
      </c>
      <c r="M28" s="52" t="n">
        <v>0</v>
      </c>
      <c r="N28" s="52" t="n">
        <v>0</v>
      </c>
      <c r="O28" s="52" t="n">
        <v>0</v>
      </c>
    </row>
    <row r="29" s="1" customFormat="true" ht="21" hidden="false" customHeight="true" outlineLevel="0" collapsed="false">
      <c r="A29" s="49" t="n">
        <v>26</v>
      </c>
      <c r="B29" s="50" t="s">
        <v>79</v>
      </c>
      <c r="C29" s="51" t="n">
        <v>13</v>
      </c>
      <c r="D29" s="52" t="n">
        <v>3</v>
      </c>
      <c r="E29" s="52" t="n">
        <v>5</v>
      </c>
      <c r="F29" s="52" t="n">
        <f aca="false">(D29-E29)/E29*100</f>
        <v>-40</v>
      </c>
      <c r="G29" s="52" t="n">
        <v>157</v>
      </c>
      <c r="H29" s="52" t="n">
        <v>181</v>
      </c>
      <c r="I29" s="52" t="n">
        <f aca="false">(G29-H29)/H29*100</f>
        <v>-13.2596685082873</v>
      </c>
      <c r="J29" s="52" t="n">
        <v>-0.9</v>
      </c>
      <c r="K29" s="52" t="n">
        <v>-0.5</v>
      </c>
      <c r="L29" s="52" t="n">
        <v>-0.9</v>
      </c>
      <c r="M29" s="52" t="n">
        <v>-0.5</v>
      </c>
      <c r="N29" s="52" t="n">
        <v>-100</v>
      </c>
      <c r="O29" s="52" t="n">
        <v>-100</v>
      </c>
    </row>
    <row r="30" s="1" customFormat="true" ht="21" hidden="false" customHeight="true" outlineLevel="0" collapsed="false">
      <c r="A30" s="49" t="n">
        <v>27</v>
      </c>
      <c r="B30" s="50" t="s">
        <v>80</v>
      </c>
      <c r="C30" s="51" t="n">
        <v>0</v>
      </c>
      <c r="D30" s="52" t="n">
        <v>0</v>
      </c>
      <c r="E30" s="52" t="n">
        <v>0</v>
      </c>
      <c r="F30" s="52" t="n">
        <v>0</v>
      </c>
      <c r="G30" s="52" t="n">
        <v>18</v>
      </c>
      <c r="H30" s="52" t="n">
        <v>18</v>
      </c>
      <c r="I30" s="52" t="n">
        <v>0</v>
      </c>
      <c r="J30" s="52" t="n">
        <v>-1</v>
      </c>
      <c r="K30" s="52" t="n">
        <v>-1</v>
      </c>
      <c r="L30" s="52" t="n">
        <v>-1</v>
      </c>
      <c r="M30" s="52" t="n">
        <v>-1</v>
      </c>
      <c r="N30" s="52" t="n">
        <v>-100</v>
      </c>
      <c r="O30" s="52" t="n">
        <v>-100</v>
      </c>
    </row>
    <row r="31" s="1" customFormat="true" ht="21" hidden="false" customHeight="true" outlineLevel="0" collapsed="false">
      <c r="A31" s="49" t="n">
        <v>28</v>
      </c>
      <c r="B31" s="50" t="s">
        <v>81</v>
      </c>
      <c r="C31" s="51" t="n">
        <v>7</v>
      </c>
      <c r="D31" s="52" t="n">
        <v>0</v>
      </c>
      <c r="E31" s="52" t="n">
        <v>0</v>
      </c>
      <c r="F31" s="52" t="n">
        <v>0</v>
      </c>
      <c r="G31" s="52" t="n">
        <v>0</v>
      </c>
      <c r="H31" s="52" t="n">
        <v>3</v>
      </c>
      <c r="I31" s="52" t="n">
        <v>0</v>
      </c>
      <c r="J31" s="52" t="n">
        <v>0</v>
      </c>
      <c r="K31" s="52" t="n">
        <v>-13.3</v>
      </c>
      <c r="L31" s="52" t="n">
        <v>0</v>
      </c>
      <c r="M31" s="52" t="n">
        <v>-7.5</v>
      </c>
      <c r="N31" s="52" t="n">
        <v>0</v>
      </c>
      <c r="O31" s="52" t="n">
        <v>66.7</v>
      </c>
    </row>
    <row r="32" s="1" customFormat="true" ht="21" hidden="false" customHeight="true" outlineLevel="0" collapsed="false">
      <c r="A32" s="49" t="n">
        <v>29</v>
      </c>
      <c r="B32" s="53" t="s">
        <v>82</v>
      </c>
      <c r="C32" s="51" t="n">
        <v>6</v>
      </c>
      <c r="D32" s="52" t="n">
        <v>26</v>
      </c>
      <c r="E32" s="52" t="n">
        <v>0</v>
      </c>
      <c r="F32" s="52" t="n">
        <v>0</v>
      </c>
      <c r="G32" s="52" t="n">
        <v>12</v>
      </c>
      <c r="H32" s="52" t="n">
        <v>1</v>
      </c>
      <c r="I32" s="52" t="n">
        <v>0</v>
      </c>
      <c r="J32" s="52" t="n">
        <v>-0.4</v>
      </c>
      <c r="K32" s="52" t="n">
        <v>-0.1</v>
      </c>
      <c r="L32" s="52" t="n">
        <v>-0.2</v>
      </c>
      <c r="M32" s="52" t="n">
        <v>0</v>
      </c>
      <c r="N32" s="52" t="n">
        <v>-100</v>
      </c>
      <c r="O32" s="52" t="n">
        <v>-100</v>
      </c>
    </row>
    <row r="33" s="1" customFormat="true" ht="21" hidden="false" customHeight="true" outlineLevel="0" collapsed="false">
      <c r="A33" s="49" t="n">
        <v>30</v>
      </c>
      <c r="B33" s="50" t="s">
        <v>83</v>
      </c>
      <c r="C33" s="51" t="n">
        <v>23</v>
      </c>
      <c r="D33" s="52" t="n">
        <v>15</v>
      </c>
      <c r="E33" s="52" t="n">
        <v>98</v>
      </c>
      <c r="F33" s="52" t="n">
        <f aca="false">(D33-E33)/E33*100</f>
        <v>-84.6938775510204</v>
      </c>
      <c r="G33" s="52" t="n">
        <v>44</v>
      </c>
      <c r="H33" s="52" t="n">
        <v>32</v>
      </c>
      <c r="I33" s="52" t="n">
        <f aca="false">(G33-H33)/H33*100</f>
        <v>37.5</v>
      </c>
      <c r="J33" s="52" t="n">
        <v>-1.4</v>
      </c>
      <c r="K33" s="52" t="n">
        <v>-1.1</v>
      </c>
      <c r="L33" s="52" t="n">
        <v>-0.5</v>
      </c>
      <c r="M33" s="52" t="n">
        <v>-0.4</v>
      </c>
      <c r="N33" s="52" t="n">
        <v>-68.2</v>
      </c>
      <c r="O33" s="52" t="n">
        <v>-87.5</v>
      </c>
    </row>
    <row r="34" s="1" customFormat="true" ht="21" hidden="false" customHeight="true" outlineLevel="0" collapsed="false">
      <c r="A34" s="49" t="n">
        <v>31</v>
      </c>
      <c r="B34" s="50" t="s">
        <v>84</v>
      </c>
      <c r="C34" s="51" t="n">
        <v>26</v>
      </c>
      <c r="D34" s="52" t="n">
        <v>0</v>
      </c>
      <c r="E34" s="52" t="n">
        <v>0</v>
      </c>
      <c r="F34" s="52" t="n">
        <v>0</v>
      </c>
      <c r="G34" s="52" t="n">
        <v>14</v>
      </c>
      <c r="H34" s="52" t="n">
        <v>23</v>
      </c>
      <c r="I34" s="52" t="n">
        <f aca="false">(G34-H34)/H34*100</f>
        <v>-39.1304347826087</v>
      </c>
      <c r="J34" s="52" t="n">
        <v>-0.5</v>
      </c>
      <c r="K34" s="52" t="n">
        <v>6.7</v>
      </c>
      <c r="L34" s="52" t="n">
        <v>-0.2</v>
      </c>
      <c r="M34" s="52" t="n">
        <v>3.8</v>
      </c>
      <c r="N34" s="52" t="n">
        <v>-7.1</v>
      </c>
      <c r="O34" s="52" t="n">
        <v>65.2</v>
      </c>
    </row>
    <row r="35" s="1" customFormat="true" ht="21" hidden="false" customHeight="true" outlineLevel="0" collapsed="false">
      <c r="A35" s="49" t="n">
        <v>32</v>
      </c>
      <c r="B35" s="50" t="s">
        <v>85</v>
      </c>
      <c r="C35" s="51" t="n">
        <v>6</v>
      </c>
      <c r="D35" s="52" t="n">
        <v>0</v>
      </c>
      <c r="E35" s="52" t="n">
        <v>0</v>
      </c>
      <c r="F35" s="52" t="n">
        <v>0</v>
      </c>
      <c r="G35" s="52" t="n">
        <v>11</v>
      </c>
      <c r="H35" s="52" t="n">
        <v>18</v>
      </c>
      <c r="I35" s="52" t="n">
        <f aca="false">(G35-H35)/H35*100</f>
        <v>-38.8888888888889</v>
      </c>
      <c r="J35" s="52" t="n">
        <v>0</v>
      </c>
      <c r="K35" s="52" t="n">
        <v>-0.1</v>
      </c>
      <c r="L35" s="52" t="n">
        <v>0</v>
      </c>
      <c r="M35" s="52" t="n">
        <v>-0.1</v>
      </c>
      <c r="N35" s="52" t="n">
        <v>-100</v>
      </c>
      <c r="O35" s="52" t="n">
        <v>-100</v>
      </c>
    </row>
    <row r="36" s="1" customFormat="true" ht="21" hidden="false" customHeight="true" outlineLevel="0" collapsed="false">
      <c r="A36" s="49" t="n">
        <v>33</v>
      </c>
      <c r="B36" s="50" t="s">
        <v>86</v>
      </c>
      <c r="C36" s="51" t="n">
        <v>5</v>
      </c>
      <c r="D36" s="52" t="n">
        <v>0</v>
      </c>
      <c r="E36" s="52" t="n">
        <v>0</v>
      </c>
      <c r="F36" s="52" t="n">
        <v>0</v>
      </c>
      <c r="G36" s="52" t="n">
        <v>9</v>
      </c>
      <c r="H36" s="52" t="n">
        <v>11</v>
      </c>
      <c r="I36" s="52" t="n">
        <f aca="false">(G36-H36)/H36*100</f>
        <v>-18.1818181818182</v>
      </c>
      <c r="J36" s="52" t="n">
        <v>0</v>
      </c>
      <c r="K36" s="52" t="n">
        <v>0</v>
      </c>
      <c r="L36" s="52" t="n">
        <v>0</v>
      </c>
      <c r="M36" s="52" t="n">
        <v>0</v>
      </c>
      <c r="N36" s="52" t="n">
        <v>-100</v>
      </c>
      <c r="O36" s="52" t="n">
        <v>-100</v>
      </c>
    </row>
    <row r="37" s="1" customFormat="true" ht="21" hidden="false" customHeight="true" outlineLevel="0" collapsed="false">
      <c r="A37" s="49" t="n">
        <v>34</v>
      </c>
      <c r="B37" s="53" t="s">
        <v>87</v>
      </c>
      <c r="C37" s="51" t="n">
        <v>1</v>
      </c>
      <c r="D37" s="52" t="n">
        <v>0</v>
      </c>
      <c r="E37" s="52" t="n">
        <v>0</v>
      </c>
      <c r="F37" s="52" t="n">
        <v>0</v>
      </c>
      <c r="G37" s="52" t="n">
        <v>2</v>
      </c>
      <c r="H37" s="52" t="n">
        <v>7</v>
      </c>
      <c r="I37" s="52" t="n">
        <f aca="false">(G37-H37)/H37*100</f>
        <v>-71.4285714285714</v>
      </c>
      <c r="J37" s="52" t="n">
        <v>6.1</v>
      </c>
      <c r="K37" s="52" t="n">
        <v>56</v>
      </c>
      <c r="L37" s="52" t="n">
        <v>-16.7</v>
      </c>
      <c r="M37" s="52" t="n">
        <v>-100</v>
      </c>
      <c r="N37" s="52" t="n">
        <v>-100</v>
      </c>
      <c r="O37" s="52" t="n">
        <v>-100</v>
      </c>
    </row>
    <row r="38" s="1" customFormat="true" ht="21" hidden="false" customHeight="true" outlineLevel="0" collapsed="false">
      <c r="A38" s="49" t="n">
        <v>35</v>
      </c>
      <c r="B38" s="50" t="s">
        <v>48</v>
      </c>
      <c r="C38" s="51" t="n">
        <v>46</v>
      </c>
      <c r="D38" s="52" t="n">
        <v>95</v>
      </c>
      <c r="E38" s="52" t="n">
        <v>78</v>
      </c>
      <c r="F38" s="52" t="n">
        <f aca="false">(D38-E38)/E38*100</f>
        <v>21.7948717948718</v>
      </c>
      <c r="G38" s="52" t="n">
        <v>139</v>
      </c>
      <c r="H38" s="52" t="n">
        <v>68</v>
      </c>
      <c r="I38" s="52" t="n">
        <f aca="false">(G38-H38)/H38*100</f>
        <v>104.411764705882</v>
      </c>
      <c r="J38" s="52" t="n">
        <v>-18.8</v>
      </c>
      <c r="K38" s="52" t="n">
        <v>7.9</v>
      </c>
      <c r="L38" s="52" t="n">
        <v>-15.7</v>
      </c>
      <c r="M38" s="52" t="n">
        <v>6</v>
      </c>
      <c r="N38" s="52" t="n">
        <v>-71.9</v>
      </c>
      <c r="O38" s="52" t="n">
        <v>50</v>
      </c>
    </row>
    <row r="39" s="1" customFormat="true" ht="21" hidden="false" customHeight="true" outlineLevel="0" collapsed="false">
      <c r="A39" s="49" t="n">
        <v>36</v>
      </c>
      <c r="B39" s="56" t="s">
        <v>88</v>
      </c>
      <c r="C39" s="51" t="n">
        <f aca="false">C4+C33+C34+C35+C38</f>
        <v>1519</v>
      </c>
      <c r="D39" s="51" t="n">
        <f aca="false">D4+D33+D34+D35+D38</f>
        <v>2834</v>
      </c>
      <c r="E39" s="51" t="n">
        <f aca="false">E4+E33+E34+E35+E38</f>
        <v>4028</v>
      </c>
      <c r="F39" s="51" t="n">
        <f aca="false">F4+F33+F34+F35+F38</f>
        <v>-92.1824948527218</v>
      </c>
      <c r="G39" s="51" t="n">
        <f aca="false">G4+G33+G34+G35+G38</f>
        <v>5974</v>
      </c>
      <c r="H39" s="51" t="n">
        <f aca="false">H4+H33+H34+H35+H38</f>
        <v>4647</v>
      </c>
      <c r="I39" s="51" t="n">
        <f aca="false">I4+I33+I34+I35+I38</f>
        <v>91.8551574125472</v>
      </c>
      <c r="J39" s="51" t="n">
        <f aca="false">J4+J33+J34+J35+J38</f>
        <v>-21.2</v>
      </c>
      <c r="K39" s="51" t="n">
        <f aca="false">K4+K33+K34+K35+K38</f>
        <v>13.3</v>
      </c>
      <c r="L39" s="51" t="n">
        <f aca="false">L4+L33+L34+L35+L38</f>
        <v>-16.7</v>
      </c>
      <c r="M39" s="51" t="n">
        <f aca="false">M4+M33+M34+M35+M38</f>
        <v>9.3</v>
      </c>
      <c r="N39" s="51" t="n">
        <f aca="false">N4+N33+N34+N35+N38</f>
        <v>-295.8</v>
      </c>
      <c r="O39" s="51" t="n">
        <f aca="false">O4+O33+O34+O35+O38</f>
        <v>-77.2</v>
      </c>
    </row>
    <row r="40" customFormat="false" ht="39.75" hidden="false" customHeight="true" outlineLevel="0" collapsed="false">
      <c r="A40" s="57" t="s">
        <v>89</v>
      </c>
      <c r="B40" s="57"/>
      <c r="C40" s="57"/>
      <c r="D40" s="57"/>
      <c r="E40" s="57"/>
      <c r="F40" s="57"/>
      <c r="G40" s="57"/>
      <c r="H40" s="57"/>
      <c r="I40" s="57"/>
      <c r="J40" s="57"/>
      <c r="K40" s="57"/>
      <c r="L40" s="57"/>
      <c r="M40" s="57"/>
      <c r="N40" s="57"/>
      <c r="O40" s="57"/>
    </row>
    <row r="41" customFormat="false" ht="24.95" hidden="false" customHeight="true" outlineLevel="0" collapsed="false">
      <c r="G41" s="58"/>
      <c r="H41" s="58"/>
      <c r="I41" s="59"/>
      <c r="J41" s="60"/>
      <c r="K41" s="60"/>
      <c r="L41" s="60"/>
      <c r="M41" s="60"/>
      <c r="N41" s="60"/>
      <c r="O41" s="60"/>
    </row>
    <row r="42" customFormat="false" ht="24.95" hidden="false" customHeight="true" outlineLevel="0" collapsed="false">
      <c r="G42" s="58"/>
      <c r="H42" s="58"/>
      <c r="I42" s="59"/>
      <c r="J42" s="60"/>
      <c r="K42" s="60"/>
      <c r="L42" s="60"/>
      <c r="M42" s="60"/>
      <c r="N42" s="60"/>
      <c r="O42" s="60"/>
    </row>
    <row r="43" customFormat="false" ht="24.95" hidden="false" customHeight="true" outlineLevel="0" collapsed="false">
      <c r="G43" s="58"/>
      <c r="H43" s="58"/>
      <c r="I43" s="59"/>
      <c r="J43" s="60"/>
      <c r="K43" s="60"/>
      <c r="L43" s="60"/>
      <c r="M43" s="60"/>
      <c r="N43" s="60"/>
      <c r="O43" s="60"/>
    </row>
    <row r="44" customFormat="false" ht="24.95" hidden="false" customHeight="true" outlineLevel="0" collapsed="false">
      <c r="G44" s="58"/>
      <c r="H44" s="58"/>
      <c r="I44" s="59"/>
      <c r="J44" s="60"/>
      <c r="K44" s="60"/>
      <c r="L44" s="60"/>
      <c r="M44" s="60"/>
      <c r="N44" s="60"/>
      <c r="O44" s="60"/>
    </row>
    <row r="45" customFormat="false" ht="24.95" hidden="false" customHeight="true" outlineLevel="0" collapsed="false">
      <c r="G45" s="58"/>
      <c r="H45" s="58"/>
      <c r="I45" s="59"/>
      <c r="J45" s="60"/>
      <c r="K45" s="60"/>
      <c r="L45" s="60"/>
      <c r="M45" s="60"/>
      <c r="N45" s="60"/>
      <c r="O45" s="60"/>
    </row>
    <row r="46" customFormat="false" ht="24.95" hidden="false" customHeight="true" outlineLevel="0" collapsed="false">
      <c r="G46" s="58"/>
      <c r="H46" s="58"/>
      <c r="I46" s="59"/>
      <c r="J46" s="60"/>
      <c r="K46" s="60"/>
      <c r="L46" s="60"/>
      <c r="M46" s="60"/>
      <c r="N46" s="60"/>
      <c r="O46" s="60"/>
    </row>
    <row r="47" customFormat="false" ht="24.95" hidden="false" customHeight="true" outlineLevel="0" collapsed="false">
      <c r="G47" s="58"/>
      <c r="H47" s="58"/>
      <c r="I47" s="59"/>
      <c r="J47" s="60"/>
      <c r="K47" s="60"/>
      <c r="L47" s="60"/>
      <c r="M47" s="60"/>
      <c r="N47" s="60"/>
      <c r="O47" s="60"/>
    </row>
    <row r="48" customFormat="false" ht="24.95" hidden="false" customHeight="true" outlineLevel="0" collapsed="false">
      <c r="G48" s="58"/>
      <c r="H48" s="58"/>
      <c r="I48" s="59"/>
      <c r="J48" s="60"/>
      <c r="K48" s="60"/>
      <c r="L48" s="60"/>
      <c r="M48" s="60"/>
      <c r="N48" s="60"/>
      <c r="O48" s="60"/>
    </row>
    <row r="49" customFormat="false" ht="24.95" hidden="false" customHeight="true" outlineLevel="0" collapsed="false">
      <c r="G49" s="58"/>
      <c r="H49" s="58"/>
      <c r="I49" s="59"/>
      <c r="J49" s="60"/>
      <c r="K49" s="60"/>
      <c r="L49" s="60"/>
      <c r="M49" s="60"/>
      <c r="N49" s="60"/>
      <c r="O49" s="60"/>
    </row>
    <row r="50" customFormat="false" ht="24.95" hidden="false" customHeight="true" outlineLevel="0" collapsed="false">
      <c r="G50" s="58"/>
      <c r="H50" s="58"/>
      <c r="I50" s="59"/>
      <c r="J50" s="60"/>
      <c r="K50" s="60"/>
      <c r="L50" s="60"/>
      <c r="M50" s="60"/>
      <c r="N50" s="60"/>
      <c r="O50" s="60"/>
    </row>
    <row r="51" customFormat="false" ht="24.95" hidden="false" customHeight="true" outlineLevel="0" collapsed="false">
      <c r="G51" s="58"/>
      <c r="H51" s="58"/>
      <c r="I51" s="59"/>
      <c r="J51" s="60"/>
      <c r="K51" s="60"/>
      <c r="L51" s="60"/>
      <c r="M51" s="60"/>
      <c r="N51" s="60"/>
      <c r="O51" s="60"/>
    </row>
    <row r="52" customFormat="false" ht="24.95" hidden="false" customHeight="true" outlineLevel="0" collapsed="false">
      <c r="G52" s="58"/>
      <c r="H52" s="58"/>
      <c r="I52" s="59"/>
      <c r="J52" s="60"/>
      <c r="K52" s="60"/>
      <c r="L52" s="60"/>
      <c r="M52" s="60"/>
      <c r="N52" s="60"/>
      <c r="O52" s="60"/>
    </row>
    <row r="53" customFormat="false" ht="24.95" hidden="false" customHeight="true" outlineLevel="0" collapsed="false">
      <c r="G53" s="58"/>
      <c r="H53" s="58"/>
      <c r="I53" s="59"/>
      <c r="J53" s="60"/>
      <c r="K53" s="60"/>
      <c r="L53" s="60"/>
      <c r="M53" s="60"/>
      <c r="N53" s="60"/>
      <c r="O53" s="60"/>
    </row>
    <row r="54" customFormat="false" ht="24.95" hidden="false" customHeight="true" outlineLevel="0" collapsed="false">
      <c r="G54" s="58"/>
      <c r="H54" s="58"/>
      <c r="I54" s="59"/>
      <c r="J54" s="60"/>
      <c r="K54" s="60"/>
      <c r="L54" s="60"/>
      <c r="M54" s="60"/>
      <c r="N54" s="60"/>
      <c r="O54" s="60"/>
    </row>
    <row r="55" customFormat="false" ht="24.95" hidden="false" customHeight="true" outlineLevel="0" collapsed="false">
      <c r="G55" s="58"/>
      <c r="H55" s="58"/>
      <c r="I55" s="59"/>
      <c r="J55" s="60"/>
      <c r="K55" s="60"/>
      <c r="L55" s="60"/>
      <c r="M55" s="60"/>
      <c r="N55" s="60"/>
      <c r="O55" s="60"/>
    </row>
    <row r="56" customFormat="false" ht="24.95" hidden="false" customHeight="true" outlineLevel="0" collapsed="false">
      <c r="G56" s="58"/>
      <c r="H56" s="58"/>
      <c r="I56" s="59"/>
      <c r="J56" s="60"/>
      <c r="K56" s="60"/>
      <c r="L56" s="60"/>
      <c r="M56" s="60"/>
      <c r="N56" s="60"/>
      <c r="O56" s="60"/>
    </row>
    <row r="57" customFormat="false" ht="24.95" hidden="false" customHeight="true" outlineLevel="0" collapsed="false">
      <c r="G57" s="58"/>
      <c r="H57" s="58"/>
      <c r="I57" s="59"/>
      <c r="J57" s="60"/>
      <c r="K57" s="60"/>
      <c r="L57" s="60"/>
      <c r="M57" s="60"/>
      <c r="N57" s="60"/>
      <c r="O57" s="60"/>
    </row>
    <row r="58" customFormat="false" ht="24.95" hidden="false" customHeight="true" outlineLevel="0" collapsed="false">
      <c r="G58" s="58"/>
      <c r="H58" s="58"/>
      <c r="I58" s="59"/>
      <c r="J58" s="60"/>
      <c r="K58" s="60"/>
      <c r="L58" s="60"/>
      <c r="M58" s="60"/>
      <c r="N58" s="60"/>
      <c r="O58" s="60"/>
    </row>
    <row r="59" customFormat="false" ht="24.95" hidden="false" customHeight="true" outlineLevel="0" collapsed="false">
      <c r="G59" s="58"/>
      <c r="H59" s="58"/>
      <c r="I59" s="59"/>
      <c r="J59" s="60"/>
      <c r="K59" s="60"/>
      <c r="L59" s="60"/>
      <c r="M59" s="60"/>
      <c r="N59" s="60"/>
      <c r="O59" s="60"/>
    </row>
  </sheetData>
  <mergeCells count="10">
    <mergeCell ref="A1:O1"/>
    <mergeCell ref="A2:A3"/>
    <mergeCell ref="B2:B3"/>
    <mergeCell ref="C2:C3"/>
    <mergeCell ref="D2:F2"/>
    <mergeCell ref="G2:I2"/>
    <mergeCell ref="J2:K2"/>
    <mergeCell ref="L2:M2"/>
    <mergeCell ref="N2:O2"/>
    <mergeCell ref="A40:O40"/>
  </mergeCells>
  <printOptions headings="false" gridLines="false" gridLinesSet="true" horizontalCentered="false" verticalCentered="false"/>
  <pageMargins left="0.309722222222222" right="0.309722222222222" top="0.309722222222222"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03-06T08: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