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sheetId="2" state="visible" r:id="rId3"/>
  </sheets>
  <definedNames>
    <definedName function="false" hidden="false" localSheetId="0" name="Excel_BuiltIn__FilterDatabase" vbProcedure="false">表一!$A$4:$X$43</definedName>
    <definedName function="false" hidden="false" localSheetId="1" name="Excel_BuiltIn__FilterDatabase" vbProcedure="false">表二!$A$3:$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3">
  <si>
    <r>
      <rPr>
        <sz val="14"/>
        <rFont val="Noto Sans"/>
        <family val="2"/>
      </rPr>
      <t xml:space="preserve">附件</t>
    </r>
    <r>
      <rPr>
        <sz val="14"/>
        <rFont val="Times New Roman"/>
        <family val="1"/>
      </rPr>
      <t xml:space="preserve">1</t>
    </r>
  </si>
  <si>
    <r>
      <rPr>
        <sz val="20"/>
        <rFont val="Noto Sans"/>
        <family val="2"/>
      </rPr>
      <t xml:space="preserve">中卫市属国有企业</t>
    </r>
    <r>
      <rPr>
        <sz val="20"/>
        <rFont val="Times New Roman"/>
        <family val="1"/>
      </rPr>
      <t xml:space="preserve">2019</t>
    </r>
    <r>
      <rPr>
        <sz val="20"/>
        <rFont val="Noto Sans"/>
        <family val="2"/>
      </rPr>
      <t xml:space="preserve">年</t>
    </r>
    <r>
      <rPr>
        <sz val="20"/>
        <rFont val="Times New Roman"/>
        <family val="1"/>
      </rPr>
      <t xml:space="preserve">8</t>
    </r>
    <r>
      <rPr>
        <sz val="20"/>
        <rFont val="Noto Sans"/>
        <family val="2"/>
      </rPr>
      <t xml:space="preserve">月份主要经营指标情况表（一）     </t>
    </r>
  </si>
  <si>
    <t xml:space="preserve">  制表：市国资委                                                                                                      单位：万元</t>
  </si>
  <si>
    <t xml:space="preserve">序号</t>
  </si>
  <si>
    <t xml:space="preserve">企业名称</t>
  </si>
  <si>
    <t xml:space="preserve">资产总额</t>
  </si>
  <si>
    <t xml:space="preserve">净资产</t>
  </si>
  <si>
    <t xml:space="preserve">营业收入</t>
  </si>
  <si>
    <t xml:space="preserve">利润总额</t>
  </si>
  <si>
    <t xml:space="preserve">归属母公司净利润</t>
  </si>
  <si>
    <t xml:space="preserve">已交税费</t>
  </si>
  <si>
    <t xml:space="preserve">增加值</t>
  </si>
  <si>
    <t xml:space="preserve">本年数</t>
  </si>
  <si>
    <t xml:space="preserve">上年数</t>
  </si>
  <si>
    <r>
      <rPr>
        <b val="true"/>
        <sz val="8"/>
        <rFont val="Noto Sans"/>
        <family val="2"/>
      </rPr>
      <t xml:space="preserve">增减</t>
    </r>
    <r>
      <rPr>
        <b val="true"/>
        <sz val="8"/>
        <rFont val="Times New Roman"/>
        <family val="1"/>
      </rPr>
      <t xml:space="preserve">%</t>
    </r>
  </si>
  <si>
    <t xml:space="preserve"> 一、中卫市建设投资有限责任公司</t>
  </si>
  <si>
    <t xml:space="preserve">中卫市建设投资有限责任公司（本部）</t>
  </si>
  <si>
    <r>
      <rPr>
        <sz val="8"/>
        <rFont val="Times New Roman"/>
        <family val="1"/>
      </rPr>
      <t xml:space="preserve"> 1</t>
    </r>
    <r>
      <rPr>
        <sz val="8"/>
        <rFont val="Noto Sans"/>
        <family val="2"/>
      </rPr>
      <t xml:space="preserve">、 中卫市应理城乡市政产业（集团）公司</t>
    </r>
    <r>
      <rPr>
        <sz val="8"/>
        <rFont val="Times New Roman"/>
        <family val="1"/>
      </rPr>
      <t xml:space="preserve">(</t>
    </r>
    <r>
      <rPr>
        <sz val="8"/>
        <rFont val="Noto Sans"/>
        <family val="2"/>
      </rPr>
      <t xml:space="preserve">合并汇总</t>
    </r>
    <r>
      <rPr>
        <sz val="8"/>
        <rFont val="Times New Roman"/>
        <family val="1"/>
      </rPr>
      <t xml:space="preserve">)</t>
    </r>
  </si>
  <si>
    <r>
      <rPr>
        <sz val="8"/>
        <rFont val="Noto Sans"/>
        <family val="2"/>
      </rPr>
      <t xml:space="preserve"> 其中：中卫市应理城乡市政产业（集团）公司</t>
    </r>
    <r>
      <rPr>
        <sz val="8"/>
        <rFont val="Times New Roman"/>
        <family val="1"/>
      </rPr>
      <t xml:space="preserve">(</t>
    </r>
    <r>
      <rPr>
        <sz val="8"/>
        <rFont val="Noto Sans"/>
        <family val="2"/>
      </rPr>
      <t xml:space="preserve">本部）</t>
    </r>
  </si>
  <si>
    <t xml:space="preserve">      中卫市清源供排水有限公司（汇总）</t>
  </si>
  <si>
    <t xml:space="preserve">          中卫市清源供排水有限公司（本部）</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      中卫市国有资产投资经营有限责任公司</t>
  </si>
  <si>
    <t xml:space="preserve">        中卫市正捷商贸有限公司</t>
  </si>
  <si>
    <r>
      <rPr>
        <sz val="8"/>
        <rFont val="Times New Roman"/>
        <family val="1"/>
      </rPr>
      <t xml:space="preserve"> 2</t>
    </r>
    <r>
      <rPr>
        <sz val="8"/>
        <rFont val="Noto Sans"/>
        <family val="2"/>
      </rPr>
      <t xml:space="preserve">、中卫市国有资本运营有限公司 （汇总）</t>
    </r>
  </si>
  <si>
    <t xml:space="preserve">    中卫市国有资本运营有限公司 （本部）</t>
  </si>
  <si>
    <t xml:space="preserve">     中卫市启源房地产开发有限公司（合并汇总）</t>
  </si>
  <si>
    <t xml:space="preserve">        中卫市启源房地产开发有限公司（本部）</t>
  </si>
  <si>
    <t xml:space="preserve">        中卫市启源物业服务有限公司</t>
  </si>
  <si>
    <t xml:space="preserve">      中卫市净美环卫绿化有限公司</t>
  </si>
  <si>
    <t xml:space="preserve">宁夏硒产业发展有限责任公司</t>
  </si>
  <si>
    <r>
      <rPr>
        <sz val="8"/>
        <rFont val="Times New Roman"/>
        <family val="1"/>
      </rPr>
      <t xml:space="preserve">  3</t>
    </r>
    <r>
      <rPr>
        <sz val="8"/>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r>
      <rPr>
        <sz val="8"/>
        <rFont val="Times New Roman"/>
        <family val="1"/>
      </rPr>
      <t xml:space="preserve">   4</t>
    </r>
    <r>
      <rPr>
        <sz val="8"/>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sz val="8"/>
        <rFont val="Times New Roman"/>
        <family val="1"/>
      </rPr>
      <t xml:space="preserve"> 1</t>
    </r>
    <r>
      <rPr>
        <sz val="8"/>
        <rFont val="Noto Sans"/>
        <family val="2"/>
      </rPr>
      <t xml:space="preserve">、宁夏中卫交通工程试验检测有限公司</t>
    </r>
  </si>
  <si>
    <t xml:space="preserve">五、宁夏中卫水利勘测设计院（有限公司）</t>
  </si>
  <si>
    <t xml:space="preserve">          合       计</t>
  </si>
  <si>
    <r>
      <rPr>
        <sz val="8"/>
        <rFont val="Noto Sans"/>
        <family val="2"/>
      </rPr>
      <t xml:space="preserve">     注： </t>
    </r>
    <r>
      <rPr>
        <sz val="8"/>
        <rFont val="Times New Roman"/>
        <family val="1"/>
      </rPr>
      <t xml:space="preserve">1</t>
    </r>
    <r>
      <rPr>
        <sz val="8"/>
        <rFont val="Noto Sans"/>
        <family val="2"/>
      </rPr>
      <t xml:space="preserve">、所有集团型公司的合比数据即为集团公司本部数据和所属的全资和控股子公司的数据；
          </t>
    </r>
    <r>
      <rPr>
        <sz val="8"/>
        <rFont val="Times New Roman"/>
        <family val="1"/>
      </rPr>
      <t xml:space="preserve">2</t>
    </r>
    <r>
      <rPr>
        <sz val="8"/>
        <rFont val="Noto Sans"/>
        <family val="2"/>
      </rPr>
      <t xml:space="preserve">、上述数据来源于上报自治区国资委的宁夏国资委国有企业财务快报系统。</t>
    </r>
  </si>
  <si>
    <r>
      <rPr>
        <sz val="14"/>
        <rFont val="Noto Sans"/>
        <family val="2"/>
      </rPr>
      <t xml:space="preserve">附件</t>
    </r>
    <r>
      <rPr>
        <sz val="14"/>
        <rFont val="Times New Roman"/>
        <family val="1"/>
      </rPr>
      <t xml:space="preserve">2</t>
    </r>
  </si>
  <si>
    <r>
      <rPr>
        <sz val="20"/>
        <rFont val="Noto Sans"/>
        <family val="2"/>
      </rPr>
      <t xml:space="preserve">中卫市属国有企业</t>
    </r>
    <r>
      <rPr>
        <sz val="20"/>
        <rFont val="Times New Roman"/>
        <family val="1"/>
      </rPr>
      <t xml:space="preserve">2019</t>
    </r>
    <r>
      <rPr>
        <sz val="20"/>
        <rFont val="Noto Sans"/>
        <family val="2"/>
      </rPr>
      <t xml:space="preserve">年</t>
    </r>
    <r>
      <rPr>
        <sz val="20"/>
        <rFont val="Times New Roman"/>
        <family val="1"/>
      </rPr>
      <t xml:space="preserve">8</t>
    </r>
    <r>
      <rPr>
        <sz val="20"/>
        <rFont val="Noto Sans"/>
        <family val="2"/>
      </rPr>
      <t xml:space="preserve">月份经营指标情况表（二）</t>
    </r>
  </si>
  <si>
    <t xml:space="preserve">期末在岗职工人（人）</t>
  </si>
  <si>
    <t xml:space="preserve">应收账款净额</t>
  </si>
  <si>
    <t xml:space="preserve">成本费用总额</t>
  </si>
  <si>
    <r>
      <rPr>
        <b val="true"/>
        <sz val="14"/>
        <rFont val="Noto Sans"/>
        <family val="2"/>
      </rPr>
      <t xml:space="preserve">净资产收益率</t>
    </r>
    <r>
      <rPr>
        <b val="true"/>
        <sz val="14"/>
        <rFont val="Times New Roman"/>
        <family val="1"/>
      </rPr>
      <t xml:space="preserve">(%)</t>
    </r>
  </si>
  <si>
    <r>
      <rPr>
        <b val="true"/>
        <sz val="14"/>
        <rFont val="Noto Sans"/>
        <family val="2"/>
      </rPr>
      <t xml:space="preserve">总资产报酬率</t>
    </r>
    <r>
      <rPr>
        <b val="true"/>
        <sz val="14"/>
        <rFont val="Times New Roman"/>
        <family val="1"/>
      </rPr>
      <t xml:space="preserve">(%)</t>
    </r>
  </si>
  <si>
    <r>
      <rPr>
        <b val="true"/>
        <sz val="14"/>
        <rFont val="Noto Sans"/>
        <family val="2"/>
      </rPr>
      <t xml:space="preserve">成本费用利润率</t>
    </r>
    <r>
      <rPr>
        <b val="true"/>
        <sz val="14"/>
        <rFont val="Times New Roman"/>
        <family val="1"/>
      </rPr>
      <t xml:space="preserve">(%)</t>
    </r>
  </si>
  <si>
    <r>
      <rPr>
        <b val="true"/>
        <sz val="14"/>
        <rFont val="Noto Sans"/>
        <family val="2"/>
      </rPr>
      <t xml:space="preserve">增减</t>
    </r>
    <r>
      <rPr>
        <b val="true"/>
        <sz val="14"/>
        <rFont val="Times New Roman"/>
        <family val="1"/>
      </rPr>
      <t xml:space="preserve">%</t>
    </r>
  </si>
  <si>
    <r>
      <rPr>
        <sz val="10"/>
        <rFont val="Times New Roman"/>
        <family val="1"/>
      </rPr>
      <t xml:space="preserve"> 1</t>
    </r>
    <r>
      <rPr>
        <sz val="10"/>
        <rFont val="Noto Sans"/>
        <family val="2"/>
      </rPr>
      <t xml:space="preserve">、 中卫市应理城乡市政产业（集团）公司</t>
    </r>
    <r>
      <rPr>
        <sz val="10"/>
        <rFont val="Times New Roman"/>
        <family val="1"/>
      </rPr>
      <t xml:space="preserve">(</t>
    </r>
    <r>
      <rPr>
        <sz val="10"/>
        <rFont val="Noto Sans"/>
        <family val="2"/>
      </rPr>
      <t xml:space="preserve">合并</t>
    </r>
    <r>
      <rPr>
        <sz val="10"/>
        <rFont val="Times New Roman"/>
        <family val="1"/>
      </rPr>
      <t xml:space="preserve">)</t>
    </r>
  </si>
  <si>
    <r>
      <rPr>
        <sz val="10"/>
        <rFont val="Noto Sans"/>
        <family val="2"/>
      </rPr>
      <t xml:space="preserve">     中卫市应理城乡市政产业（集团）公司</t>
    </r>
    <r>
      <rPr>
        <sz val="10"/>
        <rFont val="Times New Roman"/>
        <family val="1"/>
      </rPr>
      <t xml:space="preserve">(</t>
    </r>
    <r>
      <rPr>
        <sz val="10"/>
        <rFont val="Noto Sans"/>
        <family val="2"/>
      </rPr>
      <t xml:space="preserve">本部）</t>
    </r>
  </si>
  <si>
    <t xml:space="preserve">     中卫市清源供排水有限公司（合并）</t>
  </si>
  <si>
    <t xml:space="preserve">       中卫市清源供排水有限公司</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中卫市国有资产投资经营有限责任公司</t>
  </si>
  <si>
    <t xml:space="preserve">     中卫市正捷商贸有限公司</t>
  </si>
  <si>
    <r>
      <rPr>
        <sz val="10"/>
        <rFont val="Times New Roman"/>
        <family val="1"/>
      </rPr>
      <t xml:space="preserve"> 2</t>
    </r>
    <r>
      <rPr>
        <sz val="10"/>
        <rFont val="Noto Sans"/>
        <family val="2"/>
      </rPr>
      <t xml:space="preserve">、中卫市国有资本运营有限公司 （汇总）</t>
    </r>
  </si>
  <si>
    <t xml:space="preserve">    中卫市启源房地产开发有限公司（合并）</t>
  </si>
  <si>
    <t xml:space="preserve">     中卫市净美环卫绿化有限公司</t>
  </si>
  <si>
    <r>
      <rPr>
        <sz val="10"/>
        <rFont val="Times New Roman"/>
        <family val="1"/>
      </rPr>
      <t xml:space="preserve">3</t>
    </r>
    <r>
      <rPr>
        <sz val="10"/>
        <rFont val="Noto Sans"/>
        <family val="2"/>
      </rPr>
      <t xml:space="preserve">、宁夏沙坡头旅游产业集团有限责任公司（合并）</t>
    </r>
  </si>
  <si>
    <t xml:space="preserve">   宁夏沙坡头旅游产业集团有限责任公司（本部）</t>
  </si>
  <si>
    <r>
      <rPr>
        <sz val="10"/>
        <rFont val="Noto Sans"/>
        <family val="2"/>
      </rPr>
      <t xml:space="preserve"> 中卫市腾格里沙漠湿地旅游有限公司</t>
    </r>
    <r>
      <rPr>
        <sz val="10"/>
        <rFont val="Times New Roman"/>
        <family val="1"/>
      </rPr>
      <t xml:space="preserve">(</t>
    </r>
    <r>
      <rPr>
        <sz val="10"/>
        <rFont val="Noto Sans"/>
        <family val="2"/>
      </rPr>
      <t xml:space="preserve">汇总）</t>
    </r>
  </si>
  <si>
    <t xml:space="preserve">       中卫市腾格里沙漠湿地旅游有限公司</t>
  </si>
  <si>
    <t xml:space="preserve">中卫市腾格里渔业有限公司</t>
  </si>
  <si>
    <t xml:space="preserve">   宁夏中卫秀水大酒店（有限责任公司）</t>
  </si>
  <si>
    <t xml:space="preserve">   宁夏中卫南北长滩旅游区景区有限公司</t>
  </si>
  <si>
    <t xml:space="preserve">   宁夏中卫高庙旅游服务有限公司）</t>
  </si>
  <si>
    <r>
      <rPr>
        <sz val="10"/>
        <rFont val="Times New Roman"/>
        <family val="1"/>
      </rPr>
      <t xml:space="preserve">   4</t>
    </r>
    <r>
      <rPr>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sz val="10"/>
        <rFont val="Times New Roman"/>
        <family val="1"/>
      </rPr>
      <t xml:space="preserve">        1 </t>
    </r>
    <r>
      <rPr>
        <sz val="10"/>
        <rFont val="Noto Sans"/>
        <family val="2"/>
      </rPr>
      <t xml:space="preserve">、宁夏中卫交通工程试验检测有限公司</t>
    </r>
  </si>
  <si>
    <t xml:space="preserve">  合         计</t>
  </si>
  <si>
    <r>
      <rPr>
        <sz val="10"/>
        <rFont val="Noto Sans"/>
        <family val="2"/>
      </rPr>
      <t xml:space="preserve">注：</t>
    </r>
    <r>
      <rPr>
        <sz val="10"/>
        <rFont val="Times New Roman"/>
        <family val="1"/>
      </rPr>
      <t xml:space="preserve">1</t>
    </r>
    <r>
      <rPr>
        <sz val="10"/>
        <rFont val="Noto Sans"/>
        <family val="2"/>
      </rPr>
      <t xml:space="preserve">、所有集团型公司的合比数据即为集团公司本部数据和所述的全资和控股子公司的数据；
    </t>
    </r>
    <r>
      <rPr>
        <sz val="10"/>
        <rFont val="Times New Roman"/>
        <family val="1"/>
      </rPr>
      <t xml:space="preserve">2</t>
    </r>
    <r>
      <rPr>
        <sz val="10"/>
        <rFont val="Noto Sans"/>
        <family val="2"/>
      </rPr>
      <t xml:space="preserve">、上述数据来源于上报自治区国资委的宁夏国资委国有企业财务快报系统。 </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4"/>
      <name val="Times New Roman"/>
      <family val="1"/>
    </font>
    <font>
      <sz val="12"/>
      <name val="Times New Roman"/>
      <family val="1"/>
    </font>
    <font>
      <sz val="10"/>
      <name val="Times New Roman"/>
      <family val="1"/>
    </font>
    <font>
      <sz val="20"/>
      <name val="Noto Sans"/>
      <family val="2"/>
    </font>
    <font>
      <sz val="20"/>
      <name val="Times New Roman"/>
      <family val="1"/>
    </font>
    <font>
      <b val="true"/>
      <sz val="16"/>
      <name val="黑体"/>
      <family val="0"/>
      <charset val="134"/>
    </font>
    <font>
      <b val="true"/>
      <sz val="16"/>
      <name val="Noto Sans"/>
      <family val="2"/>
    </font>
    <font>
      <b val="true"/>
      <sz val="8"/>
      <name val="Noto Sans"/>
      <family val="2"/>
    </font>
    <font>
      <b val="true"/>
      <sz val="10"/>
      <name val="宋体"/>
      <family val="0"/>
      <charset val="134"/>
    </font>
    <font>
      <b val="true"/>
      <sz val="8"/>
      <name val="Times New Roman"/>
      <family val="1"/>
    </font>
    <font>
      <sz val="8"/>
      <name val="Noto Sans"/>
      <family val="2"/>
    </font>
    <font>
      <sz val="8"/>
      <name val="Times New Roman"/>
      <family val="1"/>
    </font>
    <font>
      <b val="true"/>
      <sz val="14"/>
      <name val="楷体_GB2312"/>
      <family val="3"/>
      <charset val="134"/>
    </font>
    <font>
      <b val="true"/>
      <sz val="14"/>
      <name val="Times New Roman"/>
      <family val="1"/>
    </font>
    <font>
      <sz val="22"/>
      <name val="黑体"/>
      <family val="0"/>
      <charset val="134"/>
    </font>
    <font>
      <b val="true"/>
      <sz val="14"/>
      <name val="Noto Sans"/>
      <family val="2"/>
    </font>
    <font>
      <b val="true"/>
      <sz val="11"/>
      <name val="Noto Sans"/>
      <family val="2"/>
    </font>
    <font>
      <b val="true"/>
      <sz val="12"/>
      <name val="宋体"/>
      <family val="0"/>
      <charset val="134"/>
    </font>
    <font>
      <sz val="11"/>
      <name val="Times New Roman"/>
      <family val="1"/>
    </font>
    <font>
      <sz val="1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center" textRotation="0" wrapText="false" indent="0" shrinkToFit="false"/>
      <protection locked="true" hidden="false"/>
    </xf>
    <xf numFmtId="165" fontId="13" fillId="0" borderId="0" xfId="17" applyFont="true" applyBorder="true" applyAlignment="true" applyProtection="true">
      <alignment horizontal="left" vertical="center" textRotation="0" wrapText="true" indent="0" shrinkToFit="false"/>
      <protection locked="true" hidden="false"/>
    </xf>
    <xf numFmtId="165" fontId="12" fillId="0" borderId="0" xfId="17"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tru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1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10" fillId="0" borderId="3"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8" fontId="22" fillId="0" borderId="1" xfId="22"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true"/>
      <protection locked="true" hidden="false"/>
    </xf>
    <xf numFmtId="170" fontId="22" fillId="0" borderId="1" xfId="22"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0" width="36.96"/>
    <col collapsed="false" customWidth="true" hidden="false" outlineLevel="0" max="3" min="3" style="2" width="7.24"/>
    <col collapsed="false" customWidth="true" hidden="false" outlineLevel="0" max="4" min="4" style="2" width="8.69"/>
    <col collapsed="false" customWidth="true" hidden="false" outlineLevel="0" max="5" min="5" style="3" width="5.91"/>
    <col collapsed="false" customWidth="true" hidden="false" outlineLevel="0" max="6" min="6" style="4" width="7.12"/>
    <col collapsed="false" customWidth="true" hidden="false" outlineLevel="0" max="7" min="7" style="4" width="7.99"/>
    <col collapsed="false" customWidth="true" hidden="false" outlineLevel="0" max="8" min="8" style="5" width="6.5"/>
    <col collapsed="false" customWidth="true" hidden="false" outlineLevel="0" max="9" min="9" style="4" width="6.82"/>
    <col collapsed="false" customWidth="true" hidden="false" outlineLevel="0" max="10" min="10" style="4" width="6.99"/>
    <col collapsed="false" customWidth="true" hidden="false" outlineLevel="0" max="11" min="11" style="4" width="5.32"/>
    <col collapsed="false" customWidth="true" hidden="false" outlineLevel="0" max="13" min="12" style="4" width="7.37"/>
    <col collapsed="false" customWidth="true" hidden="false" outlineLevel="0" max="14" min="14" style="4" width="5.87"/>
    <col collapsed="false" customWidth="true" hidden="false" outlineLevel="0" max="15" min="15" style="4" width="8.58"/>
    <col collapsed="false" customWidth="true" hidden="false" outlineLevel="0" max="19" min="16" style="4" width="6.82"/>
    <col collapsed="false" customWidth="true" hidden="false" outlineLevel="0" max="20" min="20" style="4" width="6.51"/>
    <col collapsed="false" customWidth="true" hidden="false" outlineLevel="0" max="23" min="21" style="4" width="6.82"/>
    <col collapsed="false" customWidth="true" hidden="false" outlineLevel="0" max="24" min="24" style="0" width="0.57"/>
  </cols>
  <sheetData>
    <row r="1" customFormat="false" ht="19" hidden="false" customHeight="true" outlineLevel="0" collapsed="false">
      <c r="A1" s="6" t="s">
        <v>0</v>
      </c>
      <c r="B1" s="6"/>
      <c r="C1" s="7"/>
      <c r="D1" s="7"/>
      <c r="E1" s="8"/>
      <c r="F1" s="7"/>
      <c r="G1" s="7"/>
      <c r="H1" s="9"/>
      <c r="I1" s="7"/>
      <c r="J1" s="7"/>
      <c r="K1" s="7"/>
      <c r="L1" s="7"/>
      <c r="M1" s="7"/>
      <c r="N1" s="7"/>
      <c r="O1" s="7"/>
      <c r="P1" s="7"/>
      <c r="Q1" s="7"/>
      <c r="R1" s="7"/>
      <c r="S1" s="7"/>
      <c r="T1" s="7"/>
      <c r="U1" s="7"/>
      <c r="V1" s="7"/>
      <c r="W1" s="7"/>
    </row>
    <row r="2" s="12" customFormat="true" ht="29"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1"/>
    </row>
    <row r="3" s="14" customFormat="true" ht="23" hidden="false" customHeight="true" outlineLevel="0" collapsed="false">
      <c r="A3" s="13" t="s">
        <v>2</v>
      </c>
      <c r="B3" s="13"/>
      <c r="C3" s="13"/>
      <c r="D3" s="13"/>
      <c r="E3" s="13"/>
      <c r="F3" s="13"/>
      <c r="G3" s="13"/>
      <c r="H3" s="13"/>
      <c r="I3" s="13"/>
      <c r="J3" s="13"/>
      <c r="K3" s="13"/>
      <c r="L3" s="13"/>
      <c r="M3" s="13"/>
      <c r="N3" s="13"/>
      <c r="O3" s="13"/>
      <c r="P3" s="13"/>
      <c r="Q3" s="13"/>
      <c r="R3" s="13"/>
      <c r="S3" s="13"/>
      <c r="T3" s="13"/>
      <c r="U3" s="13"/>
      <c r="V3" s="13"/>
      <c r="W3" s="13"/>
      <c r="X3" s="11"/>
    </row>
    <row r="4" s="18" customFormat="true" ht="17" hidden="false" customHeight="true" outlineLevel="0" collapsed="false">
      <c r="A4" s="15" t="s">
        <v>3</v>
      </c>
      <c r="B4" s="16" t="s">
        <v>4</v>
      </c>
      <c r="C4" s="16" t="s">
        <v>5</v>
      </c>
      <c r="D4" s="16"/>
      <c r="E4" s="16"/>
      <c r="F4" s="16" t="s">
        <v>6</v>
      </c>
      <c r="G4" s="16"/>
      <c r="H4" s="16"/>
      <c r="I4" s="16" t="s">
        <v>7</v>
      </c>
      <c r="J4" s="16"/>
      <c r="K4" s="16"/>
      <c r="L4" s="16" t="s">
        <v>8</v>
      </c>
      <c r="M4" s="16"/>
      <c r="N4" s="16"/>
      <c r="O4" s="16" t="s">
        <v>9</v>
      </c>
      <c r="P4" s="16"/>
      <c r="Q4" s="16"/>
      <c r="R4" s="16" t="s">
        <v>10</v>
      </c>
      <c r="S4" s="16"/>
      <c r="T4" s="16"/>
      <c r="U4" s="16" t="s">
        <v>11</v>
      </c>
      <c r="V4" s="16"/>
      <c r="W4" s="16"/>
      <c r="X4" s="17"/>
    </row>
    <row r="5" s="18" customFormat="true" ht="15" hidden="false" customHeight="true" outlineLevel="0" collapsed="false">
      <c r="A5" s="15"/>
      <c r="B5" s="16"/>
      <c r="C5" s="19" t="s">
        <v>12</v>
      </c>
      <c r="D5" s="20" t="s">
        <v>13</v>
      </c>
      <c r="E5" s="20" t="s">
        <v>14</v>
      </c>
      <c r="F5" s="19" t="s">
        <v>12</v>
      </c>
      <c r="G5" s="20" t="s">
        <v>13</v>
      </c>
      <c r="H5" s="20" t="s">
        <v>14</v>
      </c>
      <c r="I5" s="19" t="s">
        <v>12</v>
      </c>
      <c r="J5" s="20" t="s">
        <v>13</v>
      </c>
      <c r="K5" s="20" t="s">
        <v>14</v>
      </c>
      <c r="L5" s="19" t="s">
        <v>12</v>
      </c>
      <c r="M5" s="20" t="s">
        <v>13</v>
      </c>
      <c r="N5" s="20" t="s">
        <v>14</v>
      </c>
      <c r="O5" s="19" t="s">
        <v>12</v>
      </c>
      <c r="P5" s="20" t="s">
        <v>13</v>
      </c>
      <c r="Q5" s="20" t="s">
        <v>14</v>
      </c>
      <c r="R5" s="19" t="s">
        <v>12</v>
      </c>
      <c r="S5" s="20" t="s">
        <v>13</v>
      </c>
      <c r="T5" s="20" t="s">
        <v>14</v>
      </c>
      <c r="U5" s="19" t="s">
        <v>12</v>
      </c>
      <c r="V5" s="20" t="s">
        <v>13</v>
      </c>
      <c r="W5" s="20" t="s">
        <v>14</v>
      </c>
      <c r="X5" s="17"/>
    </row>
    <row r="6" s="1" customFormat="true" ht="19" hidden="false" customHeight="true" outlineLevel="0" collapsed="false">
      <c r="A6" s="21" t="n">
        <v>1</v>
      </c>
      <c r="B6" s="22" t="s">
        <v>15</v>
      </c>
      <c r="C6" s="23" t="n">
        <v>1069619</v>
      </c>
      <c r="D6" s="23" t="n">
        <v>1015082</v>
      </c>
      <c r="E6" s="23" t="n">
        <f aca="false">(C6-D6)/D6*100</f>
        <v>5.37266940010758</v>
      </c>
      <c r="F6" s="23" t="n">
        <v>523315</v>
      </c>
      <c r="G6" s="23" t="n">
        <v>525917</v>
      </c>
      <c r="H6" s="23" t="n">
        <f aca="false">(F6-G6)/G6*100</f>
        <v>-0.49475487576937</v>
      </c>
      <c r="I6" s="23" t="n">
        <v>16033</v>
      </c>
      <c r="J6" s="23" t="n">
        <v>15064</v>
      </c>
      <c r="K6" s="23" t="n">
        <f aca="false">(I6-J6)/J6*100</f>
        <v>6.43255443441317</v>
      </c>
      <c r="L6" s="23" t="n">
        <v>-5561</v>
      </c>
      <c r="M6" s="23" t="n">
        <v>-1634</v>
      </c>
      <c r="N6" s="23" t="n">
        <f aca="false">(L6-M6)/M6*100</f>
        <v>240.330477356181</v>
      </c>
      <c r="O6" s="23" t="n">
        <v>-5536</v>
      </c>
      <c r="P6" s="23" t="n">
        <v>-1550</v>
      </c>
      <c r="Q6" s="23" t="n">
        <f aca="false">(O6-P6)/P6*100</f>
        <v>257.161290322581</v>
      </c>
      <c r="R6" s="23" t="n">
        <v>587</v>
      </c>
      <c r="S6" s="23" t="n">
        <v>417</v>
      </c>
      <c r="T6" s="23" t="n">
        <f aca="false">(R6-S6)/S6*100</f>
        <v>40.7673860911271</v>
      </c>
      <c r="U6" s="23" t="n">
        <v>6249</v>
      </c>
      <c r="V6" s="23" t="n">
        <v>10728</v>
      </c>
      <c r="W6" s="23" t="n">
        <f aca="false">(U6-V6)/V6*100</f>
        <v>-41.7505592841163</v>
      </c>
      <c r="X6" s="24"/>
    </row>
    <row r="7" s="1" customFormat="true" ht="19" hidden="false" customHeight="true" outlineLevel="0" collapsed="false">
      <c r="A7" s="21" t="n">
        <v>2</v>
      </c>
      <c r="B7" s="22" t="s">
        <v>16</v>
      </c>
      <c r="C7" s="23" t="n">
        <v>223281</v>
      </c>
      <c r="D7" s="23" t="n">
        <v>232509</v>
      </c>
      <c r="E7" s="23" t="n">
        <f aca="false">(C7-D7)/D7*100</f>
        <v>-3.96887862405326</v>
      </c>
      <c r="F7" s="23" t="n">
        <v>165961</v>
      </c>
      <c r="G7" s="23" t="n">
        <v>167189</v>
      </c>
      <c r="H7" s="23" t="n">
        <f aca="false">(F7-G7)/G7*100</f>
        <v>-0.734498083007853</v>
      </c>
      <c r="I7" s="23" t="n">
        <v>5</v>
      </c>
      <c r="J7" s="23" t="n">
        <v>108</v>
      </c>
      <c r="K7" s="23" t="n">
        <f aca="false">(I7-J7)/J7*100</f>
        <v>-95.3703703703704</v>
      </c>
      <c r="L7" s="23" t="n">
        <v>-312</v>
      </c>
      <c r="M7" s="23" t="n">
        <v>-2660</v>
      </c>
      <c r="N7" s="23" t="n">
        <f aca="false">(L7-M7)/M7*100</f>
        <v>-88.2706766917293</v>
      </c>
      <c r="O7" s="23" t="n">
        <v>-312</v>
      </c>
      <c r="P7" s="23" t="n">
        <v>-2660</v>
      </c>
      <c r="Q7" s="23" t="n">
        <f aca="false">(O7-P7)/P7*100</f>
        <v>-88.2706766917293</v>
      </c>
      <c r="R7" s="23" t="n">
        <v>3</v>
      </c>
      <c r="S7" s="23" t="n">
        <v>4</v>
      </c>
      <c r="T7" s="23" t="n">
        <f aca="false">(R7-S7)/S7*100</f>
        <v>-25</v>
      </c>
      <c r="U7" s="23" t="n">
        <v>-8</v>
      </c>
      <c r="V7" s="23" t="n">
        <v>-2407</v>
      </c>
      <c r="W7" s="23" t="n">
        <f aca="false">(U7-V7)/V7*100</f>
        <v>-99.6676360614873</v>
      </c>
      <c r="X7" s="24"/>
    </row>
    <row r="8" customFormat="false" ht="19" hidden="false" customHeight="true" outlineLevel="0" collapsed="false">
      <c r="A8" s="21" t="n">
        <v>3</v>
      </c>
      <c r="B8" s="25" t="s">
        <v>17</v>
      </c>
      <c r="C8" s="23" t="n">
        <v>212167</v>
      </c>
      <c r="D8" s="23" t="n">
        <v>197827</v>
      </c>
      <c r="E8" s="23" t="n">
        <f aca="false">(C8-D8)/D8*100</f>
        <v>7.2487577529862</v>
      </c>
      <c r="F8" s="23" t="n">
        <v>130719</v>
      </c>
      <c r="G8" s="23" t="n">
        <v>109004</v>
      </c>
      <c r="H8" s="23" t="n">
        <f aca="false">(F8-G8)/G8*100</f>
        <v>19.9212872922095</v>
      </c>
      <c r="I8" s="23" t="n">
        <v>12461</v>
      </c>
      <c r="J8" s="23" t="n">
        <v>11391</v>
      </c>
      <c r="K8" s="23" t="n">
        <f aca="false">(I8-J8)/J8*100</f>
        <v>9.39338073918006</v>
      </c>
      <c r="L8" s="23" t="n">
        <v>-2772</v>
      </c>
      <c r="M8" s="23" t="n">
        <v>-2415</v>
      </c>
      <c r="N8" s="23" t="n">
        <f aca="false">(L8-M8)/M8*100</f>
        <v>14.7826086956522</v>
      </c>
      <c r="O8" s="23" t="n">
        <v>-2747</v>
      </c>
      <c r="P8" s="23" t="n">
        <v>-2331</v>
      </c>
      <c r="Q8" s="23" t="n">
        <f aca="false">(O8-P8)/P8*100</f>
        <v>17.8464178464178</v>
      </c>
      <c r="R8" s="23" t="n">
        <v>508</v>
      </c>
      <c r="S8" s="23" t="n">
        <v>309</v>
      </c>
      <c r="T8" s="23" t="n">
        <f aca="false">(R8-S8)/S8*100</f>
        <v>64.4012944983819</v>
      </c>
      <c r="U8" s="23" t="n">
        <v>4077</v>
      </c>
      <c r="V8" s="23" t="n">
        <v>4771</v>
      </c>
      <c r="W8" s="23" t="n">
        <f aca="false">(U8-V8)/V8*100</f>
        <v>-14.5462167260532</v>
      </c>
      <c r="X8" s="26"/>
    </row>
    <row r="9" customFormat="false" ht="19" hidden="false" customHeight="true" outlineLevel="0" collapsed="false">
      <c r="A9" s="21" t="n">
        <v>4</v>
      </c>
      <c r="B9" s="22" t="s">
        <v>18</v>
      </c>
      <c r="C9" s="23" t="n">
        <v>81138</v>
      </c>
      <c r="D9" s="23" t="n">
        <v>88481</v>
      </c>
      <c r="E9" s="23" t="n">
        <f aca="false">(C9-D9)/D9*100</f>
        <v>-8.29895683819125</v>
      </c>
      <c r="F9" s="23" t="n">
        <v>61660</v>
      </c>
      <c r="G9" s="23" t="n">
        <v>53688</v>
      </c>
      <c r="H9" s="23" t="n">
        <f aca="false">(F9-G9)/G9*100</f>
        <v>14.8487557741022</v>
      </c>
      <c r="I9" s="23" t="n">
        <v>223</v>
      </c>
      <c r="J9" s="23" t="n">
        <v>348</v>
      </c>
      <c r="K9" s="23" t="n">
        <f aca="false">(I9-J9)/J9*100</f>
        <v>-35.9195402298851</v>
      </c>
      <c r="L9" s="23" t="n">
        <v>909</v>
      </c>
      <c r="M9" s="23" t="n">
        <v>-49</v>
      </c>
      <c r="N9" s="23" t="n">
        <f aca="false">(L9-M9)/M9*100</f>
        <v>-1955.10204081633</v>
      </c>
      <c r="O9" s="23" t="n">
        <v>909</v>
      </c>
      <c r="P9" s="23" t="n">
        <v>-49</v>
      </c>
      <c r="Q9" s="23" t="n">
        <f aca="false">(O9-P9)/P9*100</f>
        <v>-1955.10204081633</v>
      </c>
      <c r="R9" s="23" t="n">
        <v>16</v>
      </c>
      <c r="S9" s="23" t="n">
        <v>12</v>
      </c>
      <c r="T9" s="23" t="n">
        <f aca="false">(R9-S9)/S9*100</f>
        <v>33.3333333333333</v>
      </c>
      <c r="U9" s="23" t="n">
        <v>-491</v>
      </c>
      <c r="V9" s="23" t="n">
        <v>211</v>
      </c>
      <c r="W9" s="23" t="n">
        <f aca="false">(U9-V9)/V9*100</f>
        <v>-332.701421800948</v>
      </c>
      <c r="X9" s="26"/>
    </row>
    <row r="10" customFormat="false" ht="19" hidden="false" customHeight="true" outlineLevel="0" collapsed="false">
      <c r="A10" s="21" t="n">
        <v>5</v>
      </c>
      <c r="B10" s="22" t="s">
        <v>19</v>
      </c>
      <c r="C10" s="27" t="n">
        <v>29254</v>
      </c>
      <c r="D10" s="27" t="n">
        <v>20757</v>
      </c>
      <c r="E10" s="23" t="n">
        <f aca="false">(C10-D10)/D10*100</f>
        <v>40.9355879944115</v>
      </c>
      <c r="F10" s="27" t="n">
        <v>24048</v>
      </c>
      <c r="G10" s="27" t="n">
        <v>18647</v>
      </c>
      <c r="H10" s="23" t="n">
        <f aca="false">(F10-G10)/G10*100</f>
        <v>28.9644446827908</v>
      </c>
      <c r="I10" s="27" t="n">
        <v>3286</v>
      </c>
      <c r="J10" s="27" t="n">
        <v>2070</v>
      </c>
      <c r="K10" s="23" t="n">
        <f aca="false">(I10-J10)/J10*100</f>
        <v>58.743961352657</v>
      </c>
      <c r="L10" s="27" t="n">
        <v>-1748</v>
      </c>
      <c r="M10" s="27" t="n">
        <v>-729</v>
      </c>
      <c r="N10" s="23" t="n">
        <f aca="false">(L10-M10)/M10*100</f>
        <v>139.780521262003</v>
      </c>
      <c r="O10" s="27" t="n">
        <v>-1688</v>
      </c>
      <c r="P10" s="27" t="n">
        <v>-645</v>
      </c>
      <c r="Q10" s="23" t="n">
        <f aca="false">(O10-P10)/P10*100</f>
        <v>161.705426356589</v>
      </c>
      <c r="R10" s="27" t="n">
        <v>260</v>
      </c>
      <c r="S10" s="27" t="n">
        <v>113</v>
      </c>
      <c r="T10" s="23" t="n">
        <f aca="false">(R10-S10)/S10*100</f>
        <v>130.088495575221</v>
      </c>
      <c r="U10" s="27" t="n">
        <v>608</v>
      </c>
      <c r="V10" s="27" t="n">
        <v>1180</v>
      </c>
      <c r="W10" s="23" t="n">
        <f aca="false">(U10-V10)/V10*100</f>
        <v>-48.4745762711864</v>
      </c>
      <c r="X10" s="26"/>
    </row>
    <row r="11" customFormat="false" ht="19" hidden="false" customHeight="true" outlineLevel="0" collapsed="false">
      <c r="A11" s="21" t="n">
        <v>6</v>
      </c>
      <c r="B11" s="22" t="s">
        <v>20</v>
      </c>
      <c r="C11" s="23" t="n">
        <v>29042</v>
      </c>
      <c r="D11" s="23" t="n">
        <v>20481</v>
      </c>
      <c r="E11" s="23" t="n">
        <f aca="false">(C11-D11)/D11*100</f>
        <v>41.7997168107026</v>
      </c>
      <c r="F11" s="23" t="n">
        <v>23974</v>
      </c>
      <c r="G11" s="23" t="n">
        <v>18493</v>
      </c>
      <c r="H11" s="23" t="n">
        <f aca="false">(F11-G11)/G11*100</f>
        <v>29.6382414967826</v>
      </c>
      <c r="I11" s="23" t="n">
        <v>3003</v>
      </c>
      <c r="J11" s="23" t="n">
        <v>1710</v>
      </c>
      <c r="K11" s="23" t="n">
        <f aca="false">(I11-J11)/J11*100</f>
        <v>75.6140350877193</v>
      </c>
      <c r="L11" s="23" t="n">
        <v>-1625</v>
      </c>
      <c r="M11" s="23" t="n">
        <v>-558</v>
      </c>
      <c r="N11" s="23" t="n">
        <f aca="false">(L11-M11)/M11*100</f>
        <v>191.218637992832</v>
      </c>
      <c r="O11" s="23" t="n">
        <v>-1625</v>
      </c>
      <c r="P11" s="23" t="n">
        <v>-558</v>
      </c>
      <c r="Q11" s="23" t="n">
        <f aca="false">(O11-P11)/P11*100</f>
        <v>191.218637992832</v>
      </c>
      <c r="R11" s="23" t="n">
        <v>248</v>
      </c>
      <c r="S11" s="23" t="n">
        <v>105</v>
      </c>
      <c r="T11" s="23" t="n">
        <f aca="false">(R11-S11)/S11*100</f>
        <v>136.190476190476</v>
      </c>
      <c r="U11" s="23" t="n">
        <v>389</v>
      </c>
      <c r="V11" s="23" t="n">
        <v>908</v>
      </c>
      <c r="W11" s="23" t="n">
        <f aca="false">(U11-V11)/V11*100</f>
        <v>-57.15859030837</v>
      </c>
      <c r="X11" s="28"/>
    </row>
    <row r="12" customFormat="false" ht="19" hidden="false" customHeight="true" outlineLevel="0" collapsed="false">
      <c r="A12" s="21" t="n">
        <v>7</v>
      </c>
      <c r="B12" s="22" t="s">
        <v>21</v>
      </c>
      <c r="C12" s="23" t="n">
        <v>722</v>
      </c>
      <c r="D12" s="23" t="n">
        <v>786</v>
      </c>
      <c r="E12" s="23" t="n">
        <f aca="false">(C12-D12)/D12*100</f>
        <v>-8.14249363867685</v>
      </c>
      <c r="F12" s="23" t="n">
        <v>584</v>
      </c>
      <c r="G12" s="23" t="n">
        <v>664</v>
      </c>
      <c r="H12" s="23" t="n">
        <f aca="false">(F12-G12)/G12*100</f>
        <v>-12.0481927710843</v>
      </c>
      <c r="I12" s="23" t="n">
        <v>283</v>
      </c>
      <c r="J12" s="23" t="n">
        <v>360</v>
      </c>
      <c r="K12" s="23" t="n">
        <f aca="false">(I12-J12)/J12*100</f>
        <v>-21.3888888888889</v>
      </c>
      <c r="L12" s="23" t="n">
        <v>-123</v>
      </c>
      <c r="M12" s="23" t="n">
        <v>-171</v>
      </c>
      <c r="N12" s="23" t="n">
        <f aca="false">(L12-M12)/M12*100</f>
        <v>-28.0701754385965</v>
      </c>
      <c r="O12" s="23" t="n">
        <v>-63</v>
      </c>
      <c r="P12" s="23" t="n">
        <v>-87</v>
      </c>
      <c r="Q12" s="23" t="n">
        <f aca="false">(O12-P12)/P12*100</f>
        <v>-27.5862068965517</v>
      </c>
      <c r="R12" s="23" t="n">
        <v>12</v>
      </c>
      <c r="S12" s="23" t="n">
        <v>8</v>
      </c>
      <c r="T12" s="23" t="n">
        <f aca="false">(R12-S12)/S12*100</f>
        <v>50</v>
      </c>
      <c r="U12" s="23" t="n">
        <v>219</v>
      </c>
      <c r="V12" s="23" t="n">
        <v>272</v>
      </c>
      <c r="W12" s="23" t="n">
        <f aca="false">(U12-V12)/V12*100</f>
        <v>-19.4852941176471</v>
      </c>
      <c r="X12" s="28"/>
    </row>
    <row r="13" customFormat="false" ht="19" hidden="false" customHeight="true" outlineLevel="0" collapsed="false">
      <c r="A13" s="21" t="n">
        <v>8</v>
      </c>
      <c r="B13" s="22" t="s">
        <v>22</v>
      </c>
      <c r="C13" s="23" t="n">
        <v>46124</v>
      </c>
      <c r="D13" s="23" t="n">
        <v>54368</v>
      </c>
      <c r="E13" s="23" t="n">
        <f aca="false">(C13-D13)/D13*100</f>
        <v>-15.1633313713949</v>
      </c>
      <c r="F13" s="27" t="n">
        <v>21783</v>
      </c>
      <c r="G13" s="23" t="n">
        <v>20791</v>
      </c>
      <c r="H13" s="23" t="n">
        <f aca="false">(F13-G13)/G13*100</f>
        <v>4.77129527199269</v>
      </c>
      <c r="I13" s="23" t="n">
        <v>3246</v>
      </c>
      <c r="J13" s="23" t="n">
        <v>2651</v>
      </c>
      <c r="K13" s="23" t="n">
        <f aca="false">(I13-J13)/J13*100</f>
        <v>22.4443606186345</v>
      </c>
      <c r="L13" s="23" t="n">
        <v>-291</v>
      </c>
      <c r="M13" s="23" t="n">
        <v>-1309</v>
      </c>
      <c r="N13" s="23" t="n">
        <f aca="false">(L13-M13)/M13*100</f>
        <v>-77.7692895339954</v>
      </c>
      <c r="O13" s="23" t="n">
        <v>-326</v>
      </c>
      <c r="P13" s="23" t="n">
        <v>-1309</v>
      </c>
      <c r="Q13" s="23" t="n">
        <f aca="false">(O13-P13)/P13*100</f>
        <v>-75.0954927425516</v>
      </c>
      <c r="R13" s="23" t="n">
        <v>61</v>
      </c>
      <c r="S13" s="23" t="n">
        <v>8</v>
      </c>
      <c r="T13" s="23" t="n">
        <f aca="false">(R13-S13)/S13*100</f>
        <v>662.5</v>
      </c>
      <c r="U13" s="23" t="n">
        <v>2164</v>
      </c>
      <c r="V13" s="23" t="n">
        <v>585</v>
      </c>
      <c r="W13" s="23" t="n">
        <f aca="false">(U13-V13)/V13*100</f>
        <v>269.91452991453</v>
      </c>
      <c r="X13" s="26"/>
    </row>
    <row r="14" customFormat="false" ht="19" hidden="false" customHeight="true" outlineLevel="0" collapsed="false">
      <c r="A14" s="21" t="n">
        <v>9</v>
      </c>
      <c r="B14" s="22" t="s">
        <v>23</v>
      </c>
      <c r="C14" s="23" t="n">
        <v>28635</v>
      </c>
      <c r="D14" s="23" t="n">
        <v>32128</v>
      </c>
      <c r="E14" s="23" t="n">
        <f aca="false">(C14-D14)/D14*100</f>
        <v>-10.8721364541833</v>
      </c>
      <c r="F14" s="23" t="n">
        <v>20385</v>
      </c>
      <c r="G14" s="23" t="n">
        <v>21054</v>
      </c>
      <c r="H14" s="23" t="n">
        <f aca="false">(F14-G14)/G14*100</f>
        <v>-3.17754345967512</v>
      </c>
      <c r="I14" s="23" t="n">
        <v>4341</v>
      </c>
      <c r="J14" s="23" t="n">
        <v>4439</v>
      </c>
      <c r="K14" s="23" t="n">
        <f aca="false">(I14-J14)/J14*100</f>
        <v>-2.20770443793647</v>
      </c>
      <c r="L14" s="23" t="n">
        <v>-295</v>
      </c>
      <c r="M14" s="23" t="n">
        <v>14</v>
      </c>
      <c r="N14" s="23" t="n">
        <f aca="false">(L14-M14)/M14*100</f>
        <v>-2207.14285714286</v>
      </c>
      <c r="O14" s="23" t="n">
        <v>-295</v>
      </c>
      <c r="P14" s="23" t="n">
        <v>14</v>
      </c>
      <c r="Q14" s="23" t="n">
        <f aca="false">(O14-P14)/P14*100</f>
        <v>-2207.14285714286</v>
      </c>
      <c r="R14" s="23" t="n">
        <v>125</v>
      </c>
      <c r="S14" s="23" t="n">
        <v>129</v>
      </c>
      <c r="T14" s="23" t="n">
        <f aca="false">(R14-S14)/S14*100</f>
        <v>-3.10077519379845</v>
      </c>
      <c r="U14" s="23" t="n">
        <v>1650</v>
      </c>
      <c r="V14" s="23" t="n">
        <v>1931</v>
      </c>
      <c r="W14" s="23" t="n">
        <f aca="false">(U14-V14)/V14*100</f>
        <v>-14.5520455722424</v>
      </c>
      <c r="X14" s="26"/>
    </row>
    <row r="15" customFormat="false" ht="19" hidden="false" customHeight="true" outlineLevel="0" collapsed="false">
      <c r="A15" s="21" t="n">
        <v>10</v>
      </c>
      <c r="B15" s="22" t="s">
        <v>24</v>
      </c>
      <c r="C15" s="23" t="n">
        <v>3548</v>
      </c>
      <c r="D15" s="23" t="n">
        <v>4025</v>
      </c>
      <c r="E15" s="23" t="n">
        <f aca="false">(C15-D15)/D15*100</f>
        <v>-11.8509316770186</v>
      </c>
      <c r="F15" s="23" t="n">
        <v>3431</v>
      </c>
      <c r="G15" s="23" t="n">
        <v>3848</v>
      </c>
      <c r="H15" s="23" t="n">
        <f aca="false">(F15-G15)/G15*100</f>
        <v>-10.8367983367983</v>
      </c>
      <c r="I15" s="23" t="n">
        <v>10</v>
      </c>
      <c r="J15" s="23" t="n">
        <v>16</v>
      </c>
      <c r="K15" s="23" t="n">
        <f aca="false">(I15-J15)/J15*100</f>
        <v>-37.5</v>
      </c>
      <c r="L15" s="23" t="n">
        <v>-321</v>
      </c>
      <c r="M15" s="23" t="n">
        <v>-211</v>
      </c>
      <c r="N15" s="23" t="n">
        <f aca="false">(L15-M15)/M15*100</f>
        <v>52.132701421801</v>
      </c>
      <c r="O15" s="23" t="n">
        <v>-321</v>
      </c>
      <c r="P15" s="23" t="n">
        <v>-211</v>
      </c>
      <c r="Q15" s="23" t="n">
        <f aca="false">(O15-P15)/P15*100</f>
        <v>52.132701421801</v>
      </c>
      <c r="R15" s="23" t="n">
        <v>2</v>
      </c>
      <c r="S15" s="23" t="n">
        <v>0</v>
      </c>
      <c r="T15" s="23" t="n">
        <v>0</v>
      </c>
      <c r="U15" s="23" t="n">
        <v>36</v>
      </c>
      <c r="V15" s="23" t="n">
        <v>145</v>
      </c>
      <c r="W15" s="23" t="n">
        <f aca="false">(U15-V15)/V15*100</f>
        <v>-75.1724137931034</v>
      </c>
      <c r="X15" s="26"/>
    </row>
    <row r="16" customFormat="false" ht="19" hidden="false" customHeight="true" outlineLevel="0" collapsed="false">
      <c r="A16" s="21" t="n">
        <v>11</v>
      </c>
      <c r="B16" s="22" t="s">
        <v>25</v>
      </c>
      <c r="C16" s="23" t="n">
        <v>14754</v>
      </c>
      <c r="D16" s="23" t="n">
        <v>7417</v>
      </c>
      <c r="E16" s="23" t="n">
        <f aca="false">(C16-D16)/D16*100</f>
        <v>98.9213967911555</v>
      </c>
      <c r="F16" s="23" t="n">
        <v>13851</v>
      </c>
      <c r="G16" s="23" t="n">
        <v>5583</v>
      </c>
      <c r="H16" s="23" t="n">
        <f aca="false">(F16-G16)/G16*100</f>
        <v>148.092423428264</v>
      </c>
      <c r="I16" s="23" t="n">
        <v>1092</v>
      </c>
      <c r="J16" s="23" t="n">
        <v>938</v>
      </c>
      <c r="K16" s="23" t="n">
        <f aca="false">(I16-J16)/J16*100</f>
        <v>16.4179104477612</v>
      </c>
      <c r="L16" s="23" t="n">
        <v>-1004</v>
      </c>
      <c r="M16" s="23" t="n">
        <v>-45</v>
      </c>
      <c r="N16" s="23" t="n">
        <f aca="false">(L16-M16)/M16*100</f>
        <v>2131.11111111111</v>
      </c>
      <c r="O16" s="23" t="n">
        <v>-1004</v>
      </c>
      <c r="P16" s="23" t="n">
        <v>-45</v>
      </c>
      <c r="Q16" s="23" t="n">
        <f aca="false">(O16-P16)/P16*100</f>
        <v>2131.11111111111</v>
      </c>
      <c r="R16" s="23" t="n">
        <v>33</v>
      </c>
      <c r="S16" s="23" t="n">
        <v>37</v>
      </c>
      <c r="T16" s="23" t="n">
        <f aca="false">(R16-S16)/S16*100</f>
        <v>-10.8108108108108</v>
      </c>
      <c r="U16" s="23" t="n">
        <v>-93</v>
      </c>
      <c r="V16" s="23" t="n">
        <v>576</v>
      </c>
      <c r="W16" s="23" t="n">
        <f aca="false">(U16-V16)/V16*100</f>
        <v>-116.145833333333</v>
      </c>
      <c r="X16" s="26"/>
    </row>
    <row r="17" customFormat="false" ht="19" hidden="false" customHeight="true" outlineLevel="0" collapsed="false">
      <c r="A17" s="21" t="n">
        <v>12</v>
      </c>
      <c r="B17" s="22" t="s">
        <v>26</v>
      </c>
      <c r="C17" s="23" t="n">
        <v>1466</v>
      </c>
      <c r="D17" s="23" t="n">
        <v>1298</v>
      </c>
      <c r="E17" s="23" t="n">
        <f aca="false">(C17-D17)/D17*100</f>
        <v>12.9429892141757</v>
      </c>
      <c r="F17" s="23" t="n">
        <v>1438</v>
      </c>
      <c r="G17" s="23" t="n">
        <v>1227</v>
      </c>
      <c r="H17" s="23" t="n">
        <f aca="false">(F17-G17)/G17*100</f>
        <v>17.1964140179299</v>
      </c>
      <c r="I17" s="23" t="n">
        <v>263</v>
      </c>
      <c r="J17" s="23" t="n">
        <v>181</v>
      </c>
      <c r="K17" s="23" t="n">
        <f aca="false">(I17-J17)/J17*100</f>
        <v>45.3038674033149</v>
      </c>
      <c r="L17" s="23" t="n">
        <v>-5</v>
      </c>
      <c r="M17" s="23" t="n">
        <v>-49</v>
      </c>
      <c r="N17" s="23" t="n">
        <f aca="false">(L17-M17)/M17*100</f>
        <v>-89.7959183673469</v>
      </c>
      <c r="O17" s="23" t="n">
        <v>-5</v>
      </c>
      <c r="P17" s="23" t="n">
        <v>-49</v>
      </c>
      <c r="Q17" s="23" t="n">
        <f aca="false">(O17-P17)/P17*100</f>
        <v>-89.7959183673469</v>
      </c>
      <c r="R17" s="23" t="n">
        <v>10</v>
      </c>
      <c r="S17" s="23" t="n">
        <v>6</v>
      </c>
      <c r="T17" s="23" t="n">
        <f aca="false">(R17-S17)/S17*100</f>
        <v>66.6666666666667</v>
      </c>
      <c r="U17" s="23" t="n">
        <v>203</v>
      </c>
      <c r="V17" s="23" t="n">
        <v>149</v>
      </c>
      <c r="W17" s="23" t="n">
        <f aca="false">(U17-V17)/V17*100</f>
        <v>36.241610738255</v>
      </c>
      <c r="X17" s="26"/>
    </row>
    <row r="18" customFormat="false" ht="19" hidden="false" customHeight="true" outlineLevel="0" collapsed="false">
      <c r="A18" s="21" t="n">
        <v>13</v>
      </c>
      <c r="B18" s="22" t="s">
        <v>27</v>
      </c>
      <c r="C18" s="23" t="n">
        <v>32801</v>
      </c>
      <c r="D18" s="23" t="n">
        <v>31650</v>
      </c>
      <c r="E18" s="23" t="n">
        <f aca="false">(C18-D18)/D18*100</f>
        <v>3.63665086887836</v>
      </c>
      <c r="F18" s="23" t="n">
        <v>-494</v>
      </c>
      <c r="G18" s="23" t="n">
        <v>-451</v>
      </c>
      <c r="H18" s="23" t="n">
        <f aca="false">(F18-G18)/G18*100</f>
        <v>9.53436807095344</v>
      </c>
      <c r="I18" s="23" t="n">
        <v>0</v>
      </c>
      <c r="J18" s="23" t="n">
        <v>0</v>
      </c>
      <c r="K18" s="23" t="n">
        <v>0</v>
      </c>
      <c r="L18" s="23" t="n">
        <v>-17</v>
      </c>
      <c r="M18" s="23" t="n">
        <v>-35</v>
      </c>
      <c r="N18" s="23" t="n">
        <f aca="false">(L18-M18)/M18*100</f>
        <v>-51.4285714285714</v>
      </c>
      <c r="O18" s="23" t="n">
        <v>-17</v>
      </c>
      <c r="P18" s="23" t="n">
        <v>-35</v>
      </c>
      <c r="Q18" s="23" t="n">
        <f aca="false">(O18-P18)/P18*100</f>
        <v>-51.4285714285714</v>
      </c>
      <c r="R18" s="23" t="n">
        <v>0</v>
      </c>
      <c r="S18" s="23" t="n">
        <v>0</v>
      </c>
      <c r="T18" s="23" t="n">
        <v>0</v>
      </c>
      <c r="U18" s="23" t="n">
        <v>0</v>
      </c>
      <c r="V18" s="23" t="n">
        <v>-8</v>
      </c>
      <c r="W18" s="23" t="n">
        <f aca="false">(U18-V18)/V18*100</f>
        <v>-100</v>
      </c>
      <c r="X18" s="29"/>
    </row>
    <row r="19" customFormat="false" ht="19" hidden="false" customHeight="true" outlineLevel="0" collapsed="false">
      <c r="A19" s="21" t="n">
        <v>14</v>
      </c>
      <c r="B19" s="22" t="s">
        <v>28</v>
      </c>
      <c r="C19" s="23" t="n">
        <v>725</v>
      </c>
      <c r="D19" s="23" t="n">
        <v>1786</v>
      </c>
      <c r="E19" s="23" t="n">
        <f aca="false">(C19-D19)/D19*100</f>
        <v>-59.4064949608063</v>
      </c>
      <c r="F19" s="23" t="n">
        <v>321</v>
      </c>
      <c r="G19" s="23" t="n">
        <v>320</v>
      </c>
      <c r="H19" s="23" t="n">
        <f aca="false">(F19-G19)/G19*100</f>
        <v>0.3125</v>
      </c>
      <c r="I19" s="23" t="n">
        <v>0</v>
      </c>
      <c r="J19" s="23" t="n">
        <v>748</v>
      </c>
      <c r="K19" s="23" t="n">
        <f aca="false">(I19-J19)/J19*100</f>
        <v>-100</v>
      </c>
      <c r="L19" s="23" t="n">
        <v>0</v>
      </c>
      <c r="M19" s="23" t="n">
        <v>-2</v>
      </c>
      <c r="N19" s="23" t="n">
        <f aca="false">(L19-M19)/M19*100</f>
        <v>-100</v>
      </c>
      <c r="O19" s="23" t="n">
        <v>0</v>
      </c>
      <c r="P19" s="23" t="n">
        <v>-2</v>
      </c>
      <c r="Q19" s="23" t="n">
        <f aca="false">(O19-P19)/P19*100</f>
        <v>-100</v>
      </c>
      <c r="R19" s="23" t="n">
        <v>1</v>
      </c>
      <c r="S19" s="23" t="n">
        <v>4</v>
      </c>
      <c r="T19" s="23" t="n">
        <f aca="false">(R19-S19)/S19*100</f>
        <v>-75</v>
      </c>
      <c r="U19" s="23" t="n">
        <v>0</v>
      </c>
      <c r="V19" s="23" t="n">
        <v>2</v>
      </c>
      <c r="W19" s="23" t="n">
        <f aca="false">(U19-V19)/V19*100</f>
        <v>-100</v>
      </c>
      <c r="X19" s="26"/>
    </row>
    <row r="20" customFormat="false" ht="19" hidden="false" customHeight="true" outlineLevel="0" collapsed="false">
      <c r="A20" s="21" t="n">
        <v>15</v>
      </c>
      <c r="B20" s="25" t="s">
        <v>29</v>
      </c>
      <c r="C20" s="23" t="n">
        <v>700456</v>
      </c>
      <c r="D20" s="23" t="n">
        <v>672142</v>
      </c>
      <c r="E20" s="23" t="n">
        <f aca="false">(C20-D20)/D20*100</f>
        <v>4.21250271520006</v>
      </c>
      <c r="F20" s="23" t="n">
        <v>261256</v>
      </c>
      <c r="G20" s="23" t="n">
        <v>282039</v>
      </c>
      <c r="H20" s="23" t="n">
        <f aca="false">(F20-G20)/G20*100</f>
        <v>-7.36883906126458</v>
      </c>
      <c r="I20" s="23" t="n">
        <v>3068</v>
      </c>
      <c r="J20" s="23" t="n">
        <v>3246</v>
      </c>
      <c r="K20" s="23" t="n">
        <f aca="false">(I20-J20)/J20*100</f>
        <v>-5.48367221195317</v>
      </c>
      <c r="L20" s="23" t="n">
        <v>-870</v>
      </c>
      <c r="M20" s="23" t="n">
        <v>5339</v>
      </c>
      <c r="N20" s="23" t="n">
        <f aca="false">(L20-M20)/M20*100</f>
        <v>-116.295186364488</v>
      </c>
      <c r="O20" s="23" t="n">
        <v>-870</v>
      </c>
      <c r="P20" s="23" t="n">
        <v>5339</v>
      </c>
      <c r="Q20" s="23" t="n">
        <f aca="false">(O20-P20)/P20*100</f>
        <v>-116.295186364488</v>
      </c>
      <c r="R20" s="23" t="n">
        <v>70</v>
      </c>
      <c r="S20" s="23" t="n">
        <v>102</v>
      </c>
      <c r="T20" s="23" t="n">
        <f aca="false">(R20-S20)/S20*100</f>
        <v>-31.3725490196078</v>
      </c>
      <c r="U20" s="23" t="n">
        <v>1602</v>
      </c>
      <c r="V20" s="23" t="n">
        <v>7369</v>
      </c>
      <c r="W20" s="23" t="n">
        <f aca="false">(U20-V20)/V20*100</f>
        <v>-78.260279549464</v>
      </c>
      <c r="X20" s="26"/>
    </row>
    <row r="21" customFormat="false" ht="19" hidden="false" customHeight="true" outlineLevel="0" collapsed="false">
      <c r="A21" s="21" t="n">
        <v>16</v>
      </c>
      <c r="B21" s="22" t="s">
        <v>30</v>
      </c>
      <c r="C21" s="23" t="n">
        <v>184247</v>
      </c>
      <c r="D21" s="23" t="n">
        <v>175519</v>
      </c>
      <c r="E21" s="23" t="n">
        <f aca="false">(C21-D21)/D21*100</f>
        <v>4.9726810202884</v>
      </c>
      <c r="F21" s="23" t="n">
        <v>138759</v>
      </c>
      <c r="G21" s="23" t="n">
        <v>142031</v>
      </c>
      <c r="H21" s="23" t="n">
        <f aca="false">(F21-G21)/G21*100</f>
        <v>-2.30372242679415</v>
      </c>
      <c r="I21" s="23" t="n">
        <v>155</v>
      </c>
      <c r="J21" s="23" t="n">
        <v>154</v>
      </c>
      <c r="K21" s="23" t="n">
        <f aca="false">(I21-J21)/J21*100</f>
        <v>0.649350649350649</v>
      </c>
      <c r="L21" s="23" t="n">
        <v>246</v>
      </c>
      <c r="M21" s="23" t="n">
        <v>321</v>
      </c>
      <c r="N21" s="23" t="n">
        <f aca="false">(L21-M21)/M21*100</f>
        <v>-23.3644859813084</v>
      </c>
      <c r="O21" s="23" t="n">
        <v>246</v>
      </c>
      <c r="P21" s="23" t="n">
        <v>321</v>
      </c>
      <c r="Q21" s="23" t="n">
        <f aca="false">(O21-P21)/P21*100</f>
        <v>-23.3644859813084</v>
      </c>
      <c r="R21" s="23" t="n">
        <v>19</v>
      </c>
      <c r="S21" s="23" t="n">
        <v>42</v>
      </c>
      <c r="T21" s="23" t="n">
        <f aca="false">(R21-S21)/S21*100</f>
        <v>-54.7619047619048</v>
      </c>
      <c r="U21" s="23" t="n">
        <v>311</v>
      </c>
      <c r="V21" s="23" t="n">
        <v>355</v>
      </c>
      <c r="W21" s="23" t="n">
        <f aca="false">(U21-V21)/V21*100</f>
        <v>-12.3943661971831</v>
      </c>
      <c r="X21" s="26"/>
    </row>
    <row r="22" customFormat="false" ht="19" hidden="false" customHeight="true" outlineLevel="0" collapsed="false">
      <c r="A22" s="21" t="n">
        <v>17</v>
      </c>
      <c r="B22" s="22" t="s">
        <v>31</v>
      </c>
      <c r="C22" s="23" t="n">
        <v>596063</v>
      </c>
      <c r="D22" s="23" t="n">
        <v>574525</v>
      </c>
      <c r="E22" s="23" t="n">
        <f aca="false">(C22-D22)/D22*100</f>
        <v>3.74883599495235</v>
      </c>
      <c r="F22" s="23" t="n">
        <v>196093</v>
      </c>
      <c r="G22" s="23" t="n">
        <v>211930</v>
      </c>
      <c r="H22" s="23" t="n">
        <f aca="false">(F22-G22)/G22*100</f>
        <v>-7.47275043646487</v>
      </c>
      <c r="I22" s="23" t="n">
        <v>419</v>
      </c>
      <c r="J22" s="23" t="n">
        <v>417</v>
      </c>
      <c r="K22" s="23" t="n">
        <f aca="false">(I22-J22)/J22*100</f>
        <v>0.479616306954436</v>
      </c>
      <c r="L22" s="23" t="n">
        <v>-1051</v>
      </c>
      <c r="M22" s="23" t="n">
        <v>4672</v>
      </c>
      <c r="N22" s="23" t="n">
        <f aca="false">(L22-M22)/M22*100</f>
        <v>-122.495719178082</v>
      </c>
      <c r="O22" s="23" t="n">
        <v>-1051</v>
      </c>
      <c r="P22" s="23" t="n">
        <v>4672</v>
      </c>
      <c r="Q22" s="23" t="n">
        <f aca="false">(O22-P22)/P22*100</f>
        <v>-122.495719178082</v>
      </c>
      <c r="R22" s="23" t="n">
        <v>50</v>
      </c>
      <c r="S22" s="23" t="n">
        <v>60</v>
      </c>
      <c r="T22" s="23" t="n">
        <f aca="false">(R22-S22)/S22*100</f>
        <v>-16.6666666666667</v>
      </c>
      <c r="U22" s="23" t="n">
        <v>242</v>
      </c>
      <c r="V22" s="23" t="n">
        <v>5538</v>
      </c>
      <c r="W22" s="23" t="n">
        <f aca="false">(U22-V22)/V22*100</f>
        <v>-95.6301914048393</v>
      </c>
      <c r="X22" s="28"/>
    </row>
    <row r="23" customFormat="false" ht="19" hidden="false" customHeight="true" outlineLevel="0" collapsed="false">
      <c r="A23" s="21" t="n">
        <v>18</v>
      </c>
      <c r="B23" s="22" t="s">
        <v>32</v>
      </c>
      <c r="C23" s="23" t="n">
        <v>593231</v>
      </c>
      <c r="D23" s="23" t="n">
        <v>573921</v>
      </c>
      <c r="E23" s="23" t="n">
        <f aca="false">(C23-D23)/D23*100</f>
        <v>3.3645745668829</v>
      </c>
      <c r="F23" s="23" t="n">
        <v>195885</v>
      </c>
      <c r="G23" s="23" t="n">
        <v>213657</v>
      </c>
      <c r="H23" s="23" t="n">
        <f aca="false">(F23-G23)/G23*100</f>
        <v>-8.31800502674848</v>
      </c>
      <c r="I23" s="23" t="n">
        <v>18</v>
      </c>
      <c r="J23" s="23" t="n">
        <v>17</v>
      </c>
      <c r="K23" s="23" t="n">
        <f aca="false">(I23-J23)/J23*100</f>
        <v>5.88235294117647</v>
      </c>
      <c r="L23" s="23" t="n">
        <v>-903</v>
      </c>
      <c r="M23" s="23" t="n">
        <v>4775</v>
      </c>
      <c r="N23" s="23" t="n">
        <f aca="false">(L23-M23)/M23*100</f>
        <v>-118.910994764398</v>
      </c>
      <c r="O23" s="23" t="n">
        <v>-903</v>
      </c>
      <c r="P23" s="23" t="n">
        <v>4775</v>
      </c>
      <c r="Q23" s="23" t="n">
        <f aca="false">(O23-P23)/P23*100</f>
        <v>-118.910994764398</v>
      </c>
      <c r="R23" s="23" t="n">
        <v>2</v>
      </c>
      <c r="S23" s="23" t="n">
        <v>2</v>
      </c>
      <c r="T23" s="23" t="n">
        <f aca="false">(R23-S23)/S23*100</f>
        <v>0</v>
      </c>
      <c r="U23" s="23" t="n">
        <v>85</v>
      </c>
      <c r="V23" s="23" t="n">
        <v>5385</v>
      </c>
      <c r="W23" s="23" t="n">
        <f aca="false">(U23-V23)/V23*100</f>
        <v>-98.4215413184773</v>
      </c>
      <c r="X23" s="28"/>
    </row>
    <row r="24" customFormat="false" ht="19" hidden="false" customHeight="true" outlineLevel="0" collapsed="false">
      <c r="A24" s="21" t="n">
        <v>19</v>
      </c>
      <c r="B24" s="22" t="s">
        <v>33</v>
      </c>
      <c r="C24" s="23" t="n">
        <v>2882</v>
      </c>
      <c r="D24" s="23" t="n">
        <v>2654</v>
      </c>
      <c r="E24" s="23" t="n">
        <f aca="false">(C24-D24)/D24*100</f>
        <v>8.59080633006782</v>
      </c>
      <c r="F24" s="23" t="n">
        <v>258</v>
      </c>
      <c r="G24" s="23" t="n">
        <v>323</v>
      </c>
      <c r="H24" s="23" t="n">
        <f aca="false">(F24-G24)/G24*100</f>
        <v>-20.1238390092879</v>
      </c>
      <c r="I24" s="23" t="n">
        <v>401</v>
      </c>
      <c r="J24" s="23" t="n">
        <v>400</v>
      </c>
      <c r="K24" s="23" t="n">
        <f aca="false">(I24-J24)/J24*100</f>
        <v>0.25</v>
      </c>
      <c r="L24" s="23" t="n">
        <v>-148</v>
      </c>
      <c r="M24" s="23" t="n">
        <v>-103</v>
      </c>
      <c r="N24" s="23" t="n">
        <f aca="false">(L24-M24)/M24*100</f>
        <v>43.6893203883495</v>
      </c>
      <c r="O24" s="23" t="n">
        <v>-148</v>
      </c>
      <c r="P24" s="23" t="n">
        <v>-103</v>
      </c>
      <c r="Q24" s="23" t="n">
        <f aca="false">(O24-P24)/P24*100</f>
        <v>43.6893203883495</v>
      </c>
      <c r="R24" s="23" t="n">
        <v>48</v>
      </c>
      <c r="S24" s="23" t="n">
        <v>58</v>
      </c>
      <c r="T24" s="23" t="n">
        <f aca="false">(R24-S24)/S24*100</f>
        <v>-17.2413793103448</v>
      </c>
      <c r="U24" s="23" t="n">
        <v>157</v>
      </c>
      <c r="V24" s="23" t="n">
        <v>153</v>
      </c>
      <c r="W24" s="23" t="n">
        <f aca="false">(U24-V24)/V24*100</f>
        <v>2.61437908496732</v>
      </c>
      <c r="X24" s="29"/>
    </row>
    <row r="25" customFormat="false" ht="19" hidden="false" customHeight="true" outlineLevel="0" collapsed="false">
      <c r="A25" s="21" t="n">
        <v>20</v>
      </c>
      <c r="B25" s="22" t="s">
        <v>34</v>
      </c>
      <c r="C25" s="23" t="n">
        <v>1212</v>
      </c>
      <c r="D25" s="23" t="n">
        <v>1301</v>
      </c>
      <c r="E25" s="23" t="n">
        <f aca="false">(C25-D25)/D25*100</f>
        <v>-6.84089162182936</v>
      </c>
      <c r="F25" s="23" t="n">
        <v>147</v>
      </c>
      <c r="G25" s="23" t="n">
        <v>1108</v>
      </c>
      <c r="H25" s="23" t="n">
        <f aca="false">(F25-G25)/G25*100</f>
        <v>-86.7328519855596</v>
      </c>
      <c r="I25" s="23" t="n">
        <v>2450</v>
      </c>
      <c r="J25" s="23" t="n">
        <v>2661</v>
      </c>
      <c r="K25" s="23" t="n">
        <f aca="false">(I25-J25)/J25*100</f>
        <v>-7.9293498684705</v>
      </c>
      <c r="L25" s="23" t="n">
        <v>-43</v>
      </c>
      <c r="M25" s="23" t="n">
        <v>339</v>
      </c>
      <c r="N25" s="23" t="n">
        <f aca="false">(L25-M25)/M25*100</f>
        <v>-112.684365781711</v>
      </c>
      <c r="O25" s="23" t="n">
        <v>-43</v>
      </c>
      <c r="P25" s="23" t="n">
        <v>339</v>
      </c>
      <c r="Q25" s="23" t="n">
        <f aca="false">(O25-P25)/P25*100</f>
        <v>-112.684365781711</v>
      </c>
      <c r="R25" s="23" t="n">
        <v>0</v>
      </c>
      <c r="S25" s="23" t="n">
        <v>0</v>
      </c>
      <c r="T25" s="23" t="n">
        <v>0</v>
      </c>
      <c r="U25" s="23" t="n">
        <v>1052</v>
      </c>
      <c r="V25" s="23" t="n">
        <v>1467</v>
      </c>
      <c r="W25" s="23" t="n">
        <f aca="false">(U25-V25)/V25*100</f>
        <v>-28.2890252215406</v>
      </c>
      <c r="X25" s="29"/>
    </row>
    <row r="26" customFormat="false" ht="19" hidden="false" customHeight="true" outlineLevel="0" collapsed="false">
      <c r="A26" s="21" t="n">
        <v>21</v>
      </c>
      <c r="B26" s="22" t="s">
        <v>35</v>
      </c>
      <c r="C26" s="23" t="n">
        <v>952</v>
      </c>
      <c r="D26" s="23" t="n">
        <v>785</v>
      </c>
      <c r="E26" s="23" t="n">
        <f aca="false">(C26-D26)/D26*100</f>
        <v>21.2738853503185</v>
      </c>
      <c r="F26" s="23" t="n">
        <v>835</v>
      </c>
      <c r="G26" s="23" t="n">
        <v>778</v>
      </c>
      <c r="H26" s="23" t="n">
        <v>0</v>
      </c>
      <c r="I26" s="23" t="n">
        <v>44</v>
      </c>
      <c r="J26" s="23" t="n">
        <v>14</v>
      </c>
      <c r="K26" s="23" t="n">
        <v>0</v>
      </c>
      <c r="L26" s="23" t="n">
        <v>-22</v>
      </c>
      <c r="M26" s="23" t="n">
        <v>7</v>
      </c>
      <c r="N26" s="23" t="n">
        <f aca="false">(L26-M26)/M26*100</f>
        <v>-414.285714285714</v>
      </c>
      <c r="O26" s="23" t="n">
        <v>-22</v>
      </c>
      <c r="P26" s="23" t="n">
        <v>7</v>
      </c>
      <c r="Q26" s="23" t="n">
        <f aca="false">(O26-P26)/P26*100</f>
        <v>-414.285714285714</v>
      </c>
      <c r="R26" s="23" t="n">
        <v>1</v>
      </c>
      <c r="S26" s="23" t="n">
        <v>0</v>
      </c>
      <c r="T26" s="23" t="n">
        <v>0</v>
      </c>
      <c r="U26" s="23" t="n">
        <v>-3</v>
      </c>
      <c r="V26" s="23" t="n">
        <v>9</v>
      </c>
      <c r="W26" s="23" t="n">
        <f aca="false">(U26-V26)/V26*100</f>
        <v>-133.333333333333</v>
      </c>
      <c r="X26" s="29"/>
    </row>
    <row r="27" customFormat="false" ht="19" hidden="false" customHeight="true" outlineLevel="0" collapsed="false">
      <c r="A27" s="21" t="n">
        <v>22</v>
      </c>
      <c r="B27" s="25" t="s">
        <v>36</v>
      </c>
      <c r="C27" s="23" t="n">
        <v>94843</v>
      </c>
      <c r="D27" s="23" t="n">
        <v>100297</v>
      </c>
      <c r="E27" s="23" t="n">
        <f aca="false">(C27-D27)/D27*100</f>
        <v>-5.43784958672742</v>
      </c>
      <c r="F27" s="23" t="n">
        <v>64937</v>
      </c>
      <c r="G27" s="23" t="n">
        <v>65640</v>
      </c>
      <c r="H27" s="23" t="n">
        <f aca="false">(F27-G27)/G27*100</f>
        <v>-1.07099329677026</v>
      </c>
      <c r="I27" s="23" t="n">
        <v>499</v>
      </c>
      <c r="J27" s="23" t="n">
        <v>319</v>
      </c>
      <c r="K27" s="23" t="n">
        <f aca="false">(I27-J27)/J27*100</f>
        <v>56.4263322884013</v>
      </c>
      <c r="L27" s="23" t="n">
        <v>-1545</v>
      </c>
      <c r="M27" s="23" t="n">
        <v>-1898</v>
      </c>
      <c r="N27" s="23" t="n">
        <f aca="false">(L27-M27)/M27*100</f>
        <v>-18.5985247629083</v>
      </c>
      <c r="O27" s="23" t="n">
        <v>-1545</v>
      </c>
      <c r="P27" s="23" t="n">
        <v>-1898</v>
      </c>
      <c r="Q27" s="23" t="n">
        <f aca="false">(O27-P27)/P27*100</f>
        <v>-18.5985247629083</v>
      </c>
      <c r="R27" s="23" t="n">
        <v>4</v>
      </c>
      <c r="S27" s="23" t="n">
        <v>0</v>
      </c>
      <c r="T27" s="23" t="n">
        <v>0</v>
      </c>
      <c r="U27" s="23" t="n">
        <v>604</v>
      </c>
      <c r="V27" s="23" t="n">
        <v>993</v>
      </c>
      <c r="W27" s="23" t="n">
        <f aca="false">(U27-V27)/V27*100</f>
        <v>-39.1742195367573</v>
      </c>
      <c r="X27" s="29"/>
    </row>
    <row r="28" customFormat="false" ht="19" hidden="false" customHeight="true" outlineLevel="0" collapsed="false">
      <c r="A28" s="21" t="n">
        <v>23</v>
      </c>
      <c r="B28" s="22" t="s">
        <v>37</v>
      </c>
      <c r="C28" s="23" t="n">
        <v>60066</v>
      </c>
      <c r="D28" s="23" t="n">
        <v>62701</v>
      </c>
      <c r="E28" s="23" t="n">
        <f aca="false">(C28-D28)/D28*100</f>
        <v>-4.20248480885472</v>
      </c>
      <c r="F28" s="23" t="n">
        <v>40273</v>
      </c>
      <c r="G28" s="23" t="n">
        <v>38237</v>
      </c>
      <c r="H28" s="23" t="n">
        <f aca="false">(F28-G28)/G28*100</f>
        <v>5.32468551403091</v>
      </c>
      <c r="I28" s="23" t="n">
        <v>105</v>
      </c>
      <c r="J28" s="23" t="n">
        <v>144</v>
      </c>
      <c r="K28" s="23" t="n">
        <f aca="false">(I28-J28)/J28*100</f>
        <v>-27.0833333333333</v>
      </c>
      <c r="L28" s="23" t="n">
        <v>7</v>
      </c>
      <c r="M28" s="23" t="n">
        <v>-487</v>
      </c>
      <c r="N28" s="23" t="n">
        <f aca="false">(L28-M28)/M28*100</f>
        <v>-101.437371663244</v>
      </c>
      <c r="O28" s="23" t="n">
        <v>7</v>
      </c>
      <c r="P28" s="23" t="n">
        <v>-487</v>
      </c>
      <c r="Q28" s="23" t="n">
        <f aca="false">(O28-P28)/P28*100</f>
        <v>-101.437371663244</v>
      </c>
      <c r="R28" s="23" t="n">
        <v>3</v>
      </c>
      <c r="S28" s="23" t="n">
        <v>0</v>
      </c>
      <c r="T28" s="23" t="n">
        <v>0</v>
      </c>
      <c r="U28" s="23" t="n">
        <v>-45</v>
      </c>
      <c r="V28" s="23" t="n">
        <v>17</v>
      </c>
      <c r="W28" s="23" t="n">
        <f aca="false">(U28-V28)/V28*100</f>
        <v>-364.705882352941</v>
      </c>
      <c r="X28" s="29"/>
    </row>
    <row r="29" customFormat="false" ht="19" hidden="false" customHeight="true" outlineLevel="0" collapsed="false">
      <c r="A29" s="21" t="n">
        <v>24</v>
      </c>
      <c r="B29" s="22" t="s">
        <v>38</v>
      </c>
      <c r="C29" s="23" t="n">
        <v>46878</v>
      </c>
      <c r="D29" s="23" t="n">
        <v>48613</v>
      </c>
      <c r="E29" s="23" t="n">
        <f aca="false">(C29-D29)/D29*100</f>
        <v>-3.56900417583774</v>
      </c>
      <c r="F29" s="23" t="n">
        <v>35571</v>
      </c>
      <c r="G29" s="23" t="n">
        <v>37459</v>
      </c>
      <c r="H29" s="23" t="n">
        <f aca="false">(F29-G29)/G29*100</f>
        <v>-5.04017726047145</v>
      </c>
      <c r="I29" s="23" t="n">
        <v>370</v>
      </c>
      <c r="J29" s="23" t="n">
        <v>141</v>
      </c>
      <c r="K29" s="23" t="n">
        <f aca="false">(I29-J29)/J29*100</f>
        <v>162.411347517731</v>
      </c>
      <c r="L29" s="23" t="n">
        <v>-960</v>
      </c>
      <c r="M29" s="23" t="n">
        <v>-845</v>
      </c>
      <c r="N29" s="23" t="n">
        <f aca="false">(L29-M29)/M29*100</f>
        <v>13.6094674556213</v>
      </c>
      <c r="O29" s="23" t="n">
        <v>-960</v>
      </c>
      <c r="P29" s="23" t="n">
        <v>-845</v>
      </c>
      <c r="Q29" s="23" t="n">
        <f aca="false">(O29-P29)/P29*100</f>
        <v>13.6094674556213</v>
      </c>
      <c r="R29" s="23" t="n">
        <v>0</v>
      </c>
      <c r="S29" s="23" t="n">
        <v>0</v>
      </c>
      <c r="T29" s="23" t="n">
        <v>0</v>
      </c>
      <c r="U29" s="23" t="n">
        <v>607</v>
      </c>
      <c r="V29" s="23" t="n">
        <v>852</v>
      </c>
      <c r="W29" s="23" t="n">
        <f aca="false">(U29-V29)/V29*100</f>
        <v>-28.7558685446009</v>
      </c>
      <c r="X29" s="29"/>
    </row>
    <row r="30" customFormat="false" ht="19" hidden="false" customHeight="true" outlineLevel="0" collapsed="false">
      <c r="A30" s="21" t="n">
        <v>25</v>
      </c>
      <c r="B30" s="22" t="s">
        <v>39</v>
      </c>
      <c r="C30" s="23" t="n">
        <v>46729</v>
      </c>
      <c r="D30" s="23" t="n">
        <v>48377</v>
      </c>
      <c r="E30" s="23" t="n">
        <f aca="false">(C30-D30)/D30*100</f>
        <v>-3.40657750583955</v>
      </c>
      <c r="F30" s="23" t="n">
        <v>35503</v>
      </c>
      <c r="G30" s="23" t="n">
        <v>37385</v>
      </c>
      <c r="H30" s="23" t="n">
        <f aca="false">(F30-G30)/G30*100</f>
        <v>-5.03410458740136</v>
      </c>
      <c r="I30" s="23" t="n">
        <v>370</v>
      </c>
      <c r="J30" s="23" t="n">
        <v>141</v>
      </c>
      <c r="K30" s="23" t="n">
        <f aca="false">(I30-J30)/J30*100</f>
        <v>162.411347517731</v>
      </c>
      <c r="L30" s="23" t="n">
        <v>-957</v>
      </c>
      <c r="M30" s="23" t="n">
        <v>-842</v>
      </c>
      <c r="N30" s="23" t="n">
        <f aca="false">(L30-M30)/M30*100</f>
        <v>13.6579572446556</v>
      </c>
      <c r="O30" s="23" t="n">
        <v>-957</v>
      </c>
      <c r="P30" s="23" t="n">
        <v>-842</v>
      </c>
      <c r="Q30" s="23" t="n">
        <f aca="false">(O30-P30)/P30*100</f>
        <v>13.6579572446556</v>
      </c>
      <c r="R30" s="23" t="n">
        <v>0</v>
      </c>
      <c r="S30" s="23" t="n">
        <v>0</v>
      </c>
      <c r="T30" s="23" t="n">
        <v>0</v>
      </c>
      <c r="U30" s="23" t="n">
        <v>607</v>
      </c>
      <c r="V30" s="23" t="n">
        <v>855</v>
      </c>
      <c r="W30" s="23" t="n">
        <f aca="false">(U30-V30)/V30*100</f>
        <v>-29.0058479532164</v>
      </c>
      <c r="X30" s="29"/>
    </row>
    <row r="31" customFormat="false" ht="19" hidden="false" customHeight="true" outlineLevel="0" collapsed="false">
      <c r="A31" s="21" t="n">
        <v>26</v>
      </c>
      <c r="B31" s="22" t="s">
        <v>40</v>
      </c>
      <c r="C31" s="23" t="n">
        <v>179</v>
      </c>
      <c r="D31" s="23" t="n">
        <v>266</v>
      </c>
      <c r="E31" s="23" t="n">
        <f aca="false">(C31-D31)/D31*100</f>
        <v>-32.7067669172932</v>
      </c>
      <c r="F31" s="23" t="n">
        <v>98</v>
      </c>
      <c r="G31" s="23" t="n">
        <v>104</v>
      </c>
      <c r="H31" s="23" t="n">
        <f aca="false">(F31-G31)/G31*100</f>
        <v>-5.76923076923077</v>
      </c>
      <c r="I31" s="23" t="n">
        <v>0</v>
      </c>
      <c r="J31" s="23" t="n">
        <v>0</v>
      </c>
      <c r="K31" s="23" t="n">
        <v>0</v>
      </c>
      <c r="L31" s="23" t="n">
        <v>-3</v>
      </c>
      <c r="M31" s="23" t="n">
        <v>-3</v>
      </c>
      <c r="N31" s="23" t="n">
        <f aca="false">(L31-M31)/M31*100</f>
        <v>-0</v>
      </c>
      <c r="O31" s="23" t="n">
        <v>-3</v>
      </c>
      <c r="P31" s="23" t="n">
        <v>-3</v>
      </c>
      <c r="Q31" s="23" t="n">
        <f aca="false">(O31-P31)/P31*100</f>
        <v>-0</v>
      </c>
      <c r="R31" s="23" t="n">
        <v>0</v>
      </c>
      <c r="S31" s="23" t="n">
        <v>0</v>
      </c>
      <c r="T31" s="23" t="n">
        <v>0</v>
      </c>
      <c r="U31" s="23" t="n">
        <v>0</v>
      </c>
      <c r="V31" s="23" t="n">
        <v>-3</v>
      </c>
      <c r="W31" s="23" t="n">
        <f aca="false">(U31-V31)/V31*100</f>
        <v>-100</v>
      </c>
      <c r="X31" s="29"/>
    </row>
    <row r="32" customFormat="false" ht="19" hidden="false" customHeight="true" outlineLevel="0" collapsed="false">
      <c r="A32" s="21" t="n">
        <v>27</v>
      </c>
      <c r="B32" s="22" t="s">
        <v>41</v>
      </c>
      <c r="C32" s="23" t="n">
        <v>16440</v>
      </c>
      <c r="D32" s="23" t="n">
        <v>17378</v>
      </c>
      <c r="E32" s="23" t="n">
        <f aca="false">(C32-D32)/D32*100</f>
        <v>-5.39762918632754</v>
      </c>
      <c r="F32" s="23" t="n">
        <v>16113</v>
      </c>
      <c r="G32" s="23" t="n">
        <v>17110</v>
      </c>
      <c r="H32" s="23" t="n">
        <f aca="false">(F32-G32)/G32*100</f>
        <v>-5.82700175336061</v>
      </c>
      <c r="I32" s="23" t="n">
        <v>6</v>
      </c>
      <c r="J32" s="23" t="n">
        <v>1</v>
      </c>
      <c r="K32" s="23" t="n">
        <f aca="false">(I32-J32)/J32*100</f>
        <v>500</v>
      </c>
      <c r="L32" s="23" t="n">
        <v>-506</v>
      </c>
      <c r="M32" s="23" t="n">
        <v>-499</v>
      </c>
      <c r="N32" s="23" t="n">
        <f aca="false">(L32-M32)/M32*100</f>
        <v>1.40280561122245</v>
      </c>
      <c r="O32" s="23" t="n">
        <v>-506</v>
      </c>
      <c r="P32" s="23" t="n">
        <v>-499</v>
      </c>
      <c r="Q32" s="23" t="n">
        <f aca="false">(O32-P32)/P32*100</f>
        <v>1.40280561122245</v>
      </c>
      <c r="R32" s="23" t="n">
        <v>1</v>
      </c>
      <c r="S32" s="23" t="n">
        <v>0</v>
      </c>
      <c r="T32" s="23" t="n">
        <v>0</v>
      </c>
      <c r="U32" s="23" t="n">
        <v>51</v>
      </c>
      <c r="V32" s="23" t="n">
        <v>112</v>
      </c>
      <c r="W32" s="23" t="n">
        <f aca="false">(U32-V32)/V32*100</f>
        <v>-54.4642857142857</v>
      </c>
      <c r="X32" s="29"/>
    </row>
    <row r="33" customFormat="false" ht="19" hidden="false" customHeight="true" outlineLevel="0" collapsed="false">
      <c r="A33" s="21" t="n">
        <v>28</v>
      </c>
      <c r="B33" s="22" t="s">
        <v>42</v>
      </c>
      <c r="C33" s="23" t="n">
        <v>1696</v>
      </c>
      <c r="D33" s="23" t="n">
        <v>1799</v>
      </c>
      <c r="E33" s="23" t="n">
        <f aca="false">(C33-D33)/D33*100</f>
        <v>-5.72540300166759</v>
      </c>
      <c r="F33" s="23" t="n">
        <v>1684</v>
      </c>
      <c r="G33" s="23" t="n">
        <v>1787</v>
      </c>
      <c r="H33" s="23" t="n">
        <f aca="false">(F33-G33)/G33*100</f>
        <v>-5.76385002797986</v>
      </c>
      <c r="I33" s="23" t="n">
        <v>7</v>
      </c>
      <c r="J33" s="23" t="n">
        <v>27</v>
      </c>
      <c r="K33" s="23" t="n">
        <f aca="false">(I33-J33)/J33*100</f>
        <v>-74.0740740740741</v>
      </c>
      <c r="L33" s="23" t="n">
        <v>-75</v>
      </c>
      <c r="M33" s="23" t="n">
        <v>-50</v>
      </c>
      <c r="N33" s="23" t="n">
        <f aca="false">(L33-M33)/M33*100</f>
        <v>50</v>
      </c>
      <c r="O33" s="23" t="n">
        <v>-75</v>
      </c>
      <c r="P33" s="23" t="n">
        <v>-50</v>
      </c>
      <c r="Q33" s="23" t="n">
        <f aca="false">(O33-P33)/P33*100</f>
        <v>50</v>
      </c>
      <c r="R33" s="23" t="n">
        <v>0</v>
      </c>
      <c r="S33" s="23" t="n">
        <v>0</v>
      </c>
      <c r="T33" s="23" t="n">
        <v>0</v>
      </c>
      <c r="U33" s="23" t="n">
        <v>-9</v>
      </c>
      <c r="V33" s="23" t="n">
        <v>17</v>
      </c>
      <c r="W33" s="23" t="n">
        <f aca="false">(U33-V33)/V33*100</f>
        <v>-152.941176470588</v>
      </c>
      <c r="X33" s="29"/>
    </row>
    <row r="34" customFormat="false" ht="19" hidden="false" customHeight="true" outlineLevel="0" collapsed="false">
      <c r="A34" s="21" t="n">
        <v>29</v>
      </c>
      <c r="B34" s="22" t="s">
        <v>43</v>
      </c>
      <c r="C34" s="23" t="n">
        <v>16</v>
      </c>
      <c r="D34" s="23" t="n">
        <v>9</v>
      </c>
      <c r="E34" s="23" t="n">
        <f aca="false">(C34-D34)/D34*100</f>
        <v>77.7777777777778</v>
      </c>
      <c r="F34" s="23" t="n">
        <v>-37</v>
      </c>
      <c r="G34" s="23" t="n">
        <v>0</v>
      </c>
      <c r="H34" s="23" t="n">
        <v>0</v>
      </c>
      <c r="I34" s="23" t="n">
        <v>11</v>
      </c>
      <c r="J34" s="23" t="n">
        <v>6</v>
      </c>
      <c r="K34" s="23" t="n">
        <f aca="false">(I34-J34)/J34*100</f>
        <v>83.3333333333333</v>
      </c>
      <c r="L34" s="23" t="n">
        <v>-11</v>
      </c>
      <c r="M34" s="23" t="n">
        <v>-17</v>
      </c>
      <c r="N34" s="23" t="n">
        <f aca="false">(L34-M34)/M34*100</f>
        <v>-35.2941176470588</v>
      </c>
      <c r="O34" s="23" t="n">
        <v>-11</v>
      </c>
      <c r="P34" s="23" t="n">
        <v>-17</v>
      </c>
      <c r="Q34" s="23" t="n">
        <f aca="false">(O34-P34)/P34*100</f>
        <v>-35.2941176470588</v>
      </c>
      <c r="R34" s="23" t="n">
        <v>0</v>
      </c>
      <c r="S34" s="23" t="n">
        <v>0</v>
      </c>
      <c r="T34" s="23" t="n">
        <v>0</v>
      </c>
      <c r="U34" s="23" t="n">
        <v>0</v>
      </c>
      <c r="V34" s="23" t="n">
        <v>-5</v>
      </c>
      <c r="W34" s="23" t="n">
        <f aca="false">(U34-V34)/V34*100</f>
        <v>-100</v>
      </c>
      <c r="X34" s="29"/>
    </row>
    <row r="35" customFormat="false" ht="19" hidden="false" customHeight="true" outlineLevel="0" collapsed="false">
      <c r="A35" s="21" t="n">
        <v>30</v>
      </c>
      <c r="B35" s="25" t="s">
        <v>44</v>
      </c>
      <c r="C35" s="23" t="n">
        <v>6542</v>
      </c>
      <c r="D35" s="23" t="n">
        <v>4747</v>
      </c>
      <c r="E35" s="23" t="n">
        <f aca="false">(C35-D35)/D35*100</f>
        <v>37.8133558036655</v>
      </c>
      <c r="F35" s="23" t="n">
        <v>3230</v>
      </c>
      <c r="G35" s="23" t="n">
        <v>3023</v>
      </c>
      <c r="H35" s="23" t="n">
        <f aca="false">(F35-G35)/G35*100</f>
        <v>6.84750248097916</v>
      </c>
      <c r="I35" s="23" t="n">
        <v>0</v>
      </c>
      <c r="J35" s="23" t="n">
        <v>0</v>
      </c>
      <c r="K35" s="23" t="n">
        <v>0</v>
      </c>
      <c r="L35" s="23" t="n">
        <v>-62</v>
      </c>
      <c r="M35" s="23" t="n">
        <v>0</v>
      </c>
      <c r="N35" s="23" t="n">
        <v>0</v>
      </c>
      <c r="O35" s="23" t="n">
        <v>-62</v>
      </c>
      <c r="P35" s="23" t="n">
        <v>0</v>
      </c>
      <c r="Q35" s="23" t="n">
        <v>0</v>
      </c>
      <c r="R35" s="23" t="n">
        <v>2</v>
      </c>
      <c r="S35" s="23" t="n">
        <v>2</v>
      </c>
      <c r="T35" s="23" t="n">
        <f aca="false">(R35-S35)/S35*100</f>
        <v>0</v>
      </c>
      <c r="U35" s="23" t="n">
        <v>-26</v>
      </c>
      <c r="V35" s="23" t="n">
        <v>2</v>
      </c>
      <c r="W35" s="23" t="n">
        <f aca="false">(U35-V35)/V35*100</f>
        <v>-1400</v>
      </c>
      <c r="X35" s="29"/>
    </row>
    <row r="36" customFormat="false" ht="19" hidden="false" customHeight="true" outlineLevel="0" collapsed="false">
      <c r="A36" s="21" t="n">
        <v>31</v>
      </c>
      <c r="B36" s="22" t="s">
        <v>45</v>
      </c>
      <c r="C36" s="23" t="n">
        <v>6048</v>
      </c>
      <c r="D36" s="23" t="n">
        <v>6197</v>
      </c>
      <c r="E36" s="23" t="n">
        <f aca="false">(C36-D36)/D36*100</f>
        <v>-2.40438922059061</v>
      </c>
      <c r="F36" s="23" t="n">
        <v>2096</v>
      </c>
      <c r="G36" s="23" t="n">
        <v>2354</v>
      </c>
      <c r="H36" s="23" t="n">
        <f aca="false">(F36-G36)/G36*100</f>
        <v>-10.9600679694138</v>
      </c>
      <c r="I36" s="23" t="n">
        <v>93</v>
      </c>
      <c r="J36" s="23" t="n">
        <v>161</v>
      </c>
      <c r="K36" s="23" t="n">
        <f aca="false">(I36-J36)/J36*100</f>
        <v>-42.2360248447205</v>
      </c>
      <c r="L36" s="23" t="n">
        <v>-123</v>
      </c>
      <c r="M36" s="23" t="n">
        <v>-129</v>
      </c>
      <c r="N36" s="23" t="n">
        <f aca="false">(L36-M36)/M36*100</f>
        <v>-4.65116279069768</v>
      </c>
      <c r="O36" s="23" t="n">
        <v>-123</v>
      </c>
      <c r="P36" s="23" t="n">
        <v>-129</v>
      </c>
      <c r="Q36" s="23" t="n">
        <f aca="false">(O36-P36)/P36*100</f>
        <v>-4.65116279069768</v>
      </c>
      <c r="R36" s="23" t="n">
        <v>4</v>
      </c>
      <c r="S36" s="23" t="n">
        <v>2</v>
      </c>
      <c r="T36" s="23" t="n">
        <f aca="false">(R36-S36)/S36*100</f>
        <v>100</v>
      </c>
      <c r="U36" s="23" t="n">
        <v>-32</v>
      </c>
      <c r="V36" s="23" t="n">
        <v>-48</v>
      </c>
      <c r="W36" s="23" t="n">
        <f aca="false">(U36-V36)/V36*100</f>
        <v>-33.3333333333333</v>
      </c>
      <c r="X36" s="29"/>
    </row>
    <row r="37" customFormat="false" ht="19" hidden="false" customHeight="true" outlineLevel="0" collapsed="false">
      <c r="A37" s="21" t="n">
        <v>32</v>
      </c>
      <c r="B37" s="22" t="s">
        <v>46</v>
      </c>
      <c r="C37" s="23" t="n">
        <v>511</v>
      </c>
      <c r="D37" s="23" t="n">
        <v>552</v>
      </c>
      <c r="E37" s="23" t="n">
        <f aca="false">(C37-D37)/D37*100</f>
        <v>-7.42753623188406</v>
      </c>
      <c r="F37" s="23" t="n">
        <v>178</v>
      </c>
      <c r="G37" s="23" t="n">
        <v>231</v>
      </c>
      <c r="H37" s="23" t="n">
        <f aca="false">(F37-G37)/G37*100</f>
        <v>-22.9437229437229</v>
      </c>
      <c r="I37" s="23" t="n">
        <v>100</v>
      </c>
      <c r="J37" s="23" t="n">
        <v>164</v>
      </c>
      <c r="K37" s="23" t="n">
        <f aca="false">(I37-J37)/J37*100</f>
        <v>-39.0243902439024</v>
      </c>
      <c r="L37" s="23" t="n">
        <v>-13</v>
      </c>
      <c r="M37" s="23" t="n">
        <v>16</v>
      </c>
      <c r="N37" s="23" t="n">
        <f aca="false">(L37-M37)/M37*100</f>
        <v>-181.25</v>
      </c>
      <c r="O37" s="23" t="n">
        <v>-13</v>
      </c>
      <c r="P37" s="23" t="n">
        <v>16</v>
      </c>
      <c r="Q37" s="23" t="n">
        <f aca="false">(O37-P37)/P37*100</f>
        <v>-181.25</v>
      </c>
      <c r="R37" s="23" t="n">
        <v>1</v>
      </c>
      <c r="S37" s="23" t="n">
        <v>8</v>
      </c>
      <c r="T37" s="23" t="n">
        <f aca="false">(R37-S37)/S37*100</f>
        <v>-87.5</v>
      </c>
      <c r="U37" s="23" t="n">
        <v>58</v>
      </c>
      <c r="V37" s="23" t="n">
        <v>125</v>
      </c>
      <c r="W37" s="23" t="n">
        <f aca="false">(U37-V37)/V37*100</f>
        <v>-53.6</v>
      </c>
      <c r="X37" s="29"/>
    </row>
    <row r="38" customFormat="false" ht="19" hidden="false" customHeight="true" outlineLevel="0" collapsed="false">
      <c r="A38" s="21" t="n">
        <v>33</v>
      </c>
      <c r="B38" s="22" t="s">
        <v>47</v>
      </c>
      <c r="C38" s="23" t="n">
        <v>58100</v>
      </c>
      <c r="D38" s="23" t="n">
        <v>69135</v>
      </c>
      <c r="E38" s="23" t="n">
        <f aca="false">(C38-D38)/D38*100</f>
        <v>-15.96152455341</v>
      </c>
      <c r="F38" s="23" t="n">
        <v>54901</v>
      </c>
      <c r="G38" s="23" t="n">
        <v>54902</v>
      </c>
      <c r="H38" s="23" t="n">
        <f aca="false">(F38-G38)/G38*100</f>
        <v>-0.00182142727040909</v>
      </c>
      <c r="I38" s="23" t="n">
        <v>12</v>
      </c>
      <c r="J38" s="23" t="n">
        <v>10</v>
      </c>
      <c r="K38" s="23" t="n">
        <f aca="false">(I38-J38)/J38*100</f>
        <v>20</v>
      </c>
      <c r="L38" s="23" t="n">
        <v>8</v>
      </c>
      <c r="M38" s="23" t="n">
        <v>-84</v>
      </c>
      <c r="N38" s="23" t="n">
        <f aca="false">(L38-M38)/M38*100</f>
        <v>-109.52380952381</v>
      </c>
      <c r="O38" s="23" t="n">
        <v>8</v>
      </c>
      <c r="P38" s="23" t="n">
        <v>-84</v>
      </c>
      <c r="Q38" s="23" t="n">
        <f aca="false">(O38-P38)/P38*100</f>
        <v>-109.52380952381</v>
      </c>
      <c r="R38" s="23" t="n">
        <v>2</v>
      </c>
      <c r="S38" s="23" t="n">
        <v>0</v>
      </c>
      <c r="T38" s="23" t="n">
        <v>0</v>
      </c>
      <c r="U38" s="23" t="n">
        <v>46</v>
      </c>
      <c r="V38" s="23" t="n">
        <v>-31</v>
      </c>
      <c r="W38" s="23" t="n">
        <f aca="false">(U38-V38)/V38*100</f>
        <v>-248.387096774194</v>
      </c>
      <c r="X38" s="29"/>
    </row>
    <row r="39" customFormat="false" ht="19" hidden="false" customHeight="true" outlineLevel="0" collapsed="false">
      <c r="A39" s="21" t="n">
        <v>34</v>
      </c>
      <c r="B39" s="22" t="s">
        <v>48</v>
      </c>
      <c r="C39" s="27" t="n">
        <v>58046</v>
      </c>
      <c r="D39" s="27" t="n">
        <v>69077</v>
      </c>
      <c r="E39" s="23" t="n">
        <f aca="false">(C39-D39)/D39*100</f>
        <v>-15.9691358918309</v>
      </c>
      <c r="F39" s="23" t="n">
        <v>54927</v>
      </c>
      <c r="G39" s="23" t="n">
        <v>54934</v>
      </c>
      <c r="H39" s="23" t="n">
        <f aca="false">(F39-G39)/G39*100</f>
        <v>-0.0127425638038373</v>
      </c>
      <c r="I39" s="23" t="n">
        <v>0</v>
      </c>
      <c r="J39" s="23" t="n">
        <v>0</v>
      </c>
      <c r="K39" s="23" t="n">
        <v>0</v>
      </c>
      <c r="L39" s="23" t="n">
        <v>2</v>
      </c>
      <c r="M39" s="23" t="n">
        <v>-71</v>
      </c>
      <c r="N39" s="23" t="n">
        <f aca="false">(L39-M39)/M39*100</f>
        <v>-102.816901408451</v>
      </c>
      <c r="O39" s="23" t="n">
        <v>2</v>
      </c>
      <c r="P39" s="23" t="n">
        <v>-71</v>
      </c>
      <c r="Q39" s="23" t="n">
        <f aca="false">(O39-P39)/P39*100</f>
        <v>-102.816901408451</v>
      </c>
      <c r="R39" s="23" t="n">
        <v>0</v>
      </c>
      <c r="S39" s="23" t="n">
        <v>0</v>
      </c>
      <c r="T39" s="23" t="n">
        <v>0</v>
      </c>
      <c r="U39" s="23" t="n">
        <v>33</v>
      </c>
      <c r="V39" s="23" t="n">
        <v>-35</v>
      </c>
      <c r="W39" s="23" t="n">
        <f aca="false">(U39-V39)/V39*100</f>
        <v>-194.285714285714</v>
      </c>
      <c r="X39" s="29"/>
    </row>
    <row r="40" customFormat="false" ht="19" hidden="false" customHeight="true" outlineLevel="0" collapsed="false">
      <c r="A40" s="21" t="n">
        <v>35</v>
      </c>
      <c r="B40" s="25" t="s">
        <v>49</v>
      </c>
      <c r="C40" s="23" t="n">
        <v>14</v>
      </c>
      <c r="D40" s="23" t="n">
        <v>18</v>
      </c>
      <c r="E40" s="23" t="n">
        <f aca="false">(C40-D40)/D40*100</f>
        <v>-22.2222222222222</v>
      </c>
      <c r="F40" s="23" t="n">
        <v>-26</v>
      </c>
      <c r="G40" s="23" t="n">
        <v>-32</v>
      </c>
      <c r="H40" s="23" t="n">
        <f aca="false">(F40-G40)/G40*100</f>
        <v>-18.75</v>
      </c>
      <c r="I40" s="23" t="n">
        <v>12</v>
      </c>
      <c r="J40" s="23" t="n">
        <v>10</v>
      </c>
      <c r="K40" s="23" t="n">
        <f aca="false">(I40-J40)/J40*100</f>
        <v>20</v>
      </c>
      <c r="L40" s="23" t="n">
        <v>6</v>
      </c>
      <c r="M40" s="23" t="n">
        <v>-13</v>
      </c>
      <c r="N40" s="23" t="n">
        <f aca="false">(L40-M40)/M40*100</f>
        <v>-146.153846153846</v>
      </c>
      <c r="O40" s="23" t="n">
        <v>6</v>
      </c>
      <c r="P40" s="23" t="n">
        <v>-13</v>
      </c>
      <c r="Q40" s="23" t="n">
        <f aca="false">(O40-P40)/P40*100</f>
        <v>-146.153846153846</v>
      </c>
      <c r="R40" s="23" t="n">
        <v>2</v>
      </c>
      <c r="S40" s="23" t="n">
        <v>0</v>
      </c>
      <c r="T40" s="23" t="n">
        <v>0</v>
      </c>
      <c r="U40" s="23" t="n">
        <v>13</v>
      </c>
      <c r="V40" s="23" t="n">
        <v>4</v>
      </c>
      <c r="W40" s="23" t="n">
        <f aca="false">(U40-V40)/V40*100</f>
        <v>225</v>
      </c>
      <c r="X40" s="29"/>
    </row>
    <row r="41" customFormat="false" ht="19" hidden="false" customHeight="true" outlineLevel="0" collapsed="false">
      <c r="A41" s="21" t="n">
        <v>36</v>
      </c>
      <c r="B41" s="22" t="s">
        <v>50</v>
      </c>
      <c r="C41" s="23" t="n">
        <v>1454</v>
      </c>
      <c r="D41" s="23" t="n">
        <v>1240</v>
      </c>
      <c r="E41" s="23" t="n">
        <f aca="false">(C41-D41)/D41*100</f>
        <v>17.258064516129</v>
      </c>
      <c r="F41" s="23" t="n">
        <v>1336</v>
      </c>
      <c r="G41" s="23" t="n">
        <v>1023</v>
      </c>
      <c r="H41" s="23" t="n">
        <f aca="false">(F41-G41)/G41*100</f>
        <v>30.5962854349951</v>
      </c>
      <c r="I41" s="23" t="n">
        <v>836</v>
      </c>
      <c r="J41" s="23" t="n">
        <v>799</v>
      </c>
      <c r="K41" s="23" t="n">
        <f aca="false">(I41-J41)/J41*100</f>
        <v>4.63078848560701</v>
      </c>
      <c r="L41" s="23" t="n">
        <v>159</v>
      </c>
      <c r="M41" s="23" t="n">
        <v>299</v>
      </c>
      <c r="N41" s="23" t="n">
        <f aca="false">(L41-M41)/M41*100</f>
        <v>-46.8227424749164</v>
      </c>
      <c r="O41" s="23" t="n">
        <v>127</v>
      </c>
      <c r="P41" s="23" t="n">
        <v>262</v>
      </c>
      <c r="Q41" s="23" t="n">
        <f aca="false">(O41-P41)/P41*100</f>
        <v>-51.5267175572519</v>
      </c>
      <c r="R41" s="23" t="n">
        <v>93</v>
      </c>
      <c r="S41" s="23" t="n">
        <v>83</v>
      </c>
      <c r="T41" s="23" t="n">
        <f aca="false">(R41-S41)/S41*100</f>
        <v>12.0481927710843</v>
      </c>
      <c r="U41" s="23" t="n">
        <v>889</v>
      </c>
      <c r="V41" s="23" t="n">
        <v>837</v>
      </c>
      <c r="W41" s="23" t="n">
        <f aca="false">(U41-V41)/V41*100</f>
        <v>6.21266427718041</v>
      </c>
      <c r="X41" s="29"/>
    </row>
    <row r="42" customFormat="false" ht="19" hidden="false" customHeight="true" outlineLevel="0" collapsed="false">
      <c r="A42" s="21" t="n">
        <v>37</v>
      </c>
      <c r="B42" s="22" t="s">
        <v>51</v>
      </c>
      <c r="C42" s="23" t="n">
        <f aca="false">C6+C36+C37+C38+C41</f>
        <v>1135732</v>
      </c>
      <c r="D42" s="23" t="n">
        <f aca="false">D6+D36+D37+D38+D41</f>
        <v>1092206</v>
      </c>
      <c r="E42" s="23" t="n">
        <f aca="false">(C42-D42)/D42*100</f>
        <v>3.98514565933533</v>
      </c>
      <c r="F42" s="23" t="n">
        <f aca="false">F6+F36+F37+F38+F41</f>
        <v>581826</v>
      </c>
      <c r="G42" s="23" t="n">
        <f aca="false">G6+G36+G37+G38+G41</f>
        <v>584427</v>
      </c>
      <c r="H42" s="23" t="n">
        <f aca="false">(F42-G42)/G42*100</f>
        <v>-0.445051306664477</v>
      </c>
      <c r="I42" s="23" t="n">
        <f aca="false">I6+I36+I37+I38+I41</f>
        <v>17074</v>
      </c>
      <c r="J42" s="23" t="n">
        <f aca="false">J6+J36+J37+J38+J41</f>
        <v>16198</v>
      </c>
      <c r="K42" s="23" t="n">
        <f aca="false">(I42-J42)/J42*100</f>
        <v>5.40807507099642</v>
      </c>
      <c r="L42" s="23" t="n">
        <f aca="false">L6+L36+L37+L38+L41</f>
        <v>-5530</v>
      </c>
      <c r="M42" s="23" t="n">
        <f aca="false">M6+M36+M37+M38+M41</f>
        <v>-1532</v>
      </c>
      <c r="N42" s="23" t="n">
        <v>-260.97</v>
      </c>
      <c r="O42" s="23" t="n">
        <f aca="false">O6+O36+O37+O38+O41</f>
        <v>-5537</v>
      </c>
      <c r="P42" s="23" t="n">
        <f aca="false">P6+P36+P37+P38+P41</f>
        <v>-1485</v>
      </c>
      <c r="Q42" s="23" t="n">
        <v>-272.86</v>
      </c>
      <c r="R42" s="23" t="n">
        <f aca="false">R6+R36+R37+R38+R41</f>
        <v>687</v>
      </c>
      <c r="S42" s="23" t="n">
        <f aca="false">S6+S36+S37+S38+S41</f>
        <v>510</v>
      </c>
      <c r="T42" s="23" t="n">
        <f aca="false">(R42-S42)/S42*100</f>
        <v>34.7058823529412</v>
      </c>
      <c r="U42" s="23" t="n">
        <f aca="false">U6+U36+U37+U38+U41</f>
        <v>7210</v>
      </c>
      <c r="V42" s="23" t="n">
        <f aca="false">V6+V36+V37+V38+V41</f>
        <v>11611</v>
      </c>
      <c r="W42" s="23" t="n">
        <f aca="false">(U42-V42)/V42*100</f>
        <v>-37.903711997244</v>
      </c>
      <c r="X42" s="29"/>
    </row>
    <row r="43" customFormat="false" ht="21" hidden="false" customHeight="true" outlineLevel="0" collapsed="false">
      <c r="A43" s="30" t="s">
        <v>52</v>
      </c>
      <c r="B43" s="30"/>
      <c r="C43" s="30"/>
      <c r="D43" s="30"/>
      <c r="E43" s="30"/>
      <c r="F43" s="30"/>
      <c r="G43" s="30"/>
      <c r="H43" s="30"/>
      <c r="I43" s="30"/>
      <c r="J43" s="30"/>
      <c r="K43" s="30"/>
      <c r="L43" s="30"/>
      <c r="M43" s="30"/>
      <c r="N43" s="30"/>
      <c r="O43" s="30"/>
      <c r="P43" s="30"/>
      <c r="Q43" s="30"/>
      <c r="R43" s="30"/>
      <c r="S43" s="30"/>
      <c r="T43" s="30"/>
      <c r="U43" s="30"/>
      <c r="V43" s="30"/>
      <c r="W43" s="30"/>
      <c r="X43" s="31"/>
    </row>
  </sheetData>
  <mergeCells count="13">
    <mergeCell ref="A1:B1"/>
    <mergeCell ref="A2:W2"/>
    <mergeCell ref="A3:W3"/>
    <mergeCell ref="A4:A5"/>
    <mergeCell ref="B4:B5"/>
    <mergeCell ref="C4:E4"/>
    <mergeCell ref="F4:H4"/>
    <mergeCell ref="I4:K4"/>
    <mergeCell ref="L4:N4"/>
    <mergeCell ref="O4:Q4"/>
    <mergeCell ref="R4:T4"/>
    <mergeCell ref="U4:W4"/>
    <mergeCell ref="A43:W43"/>
  </mergeCells>
  <printOptions headings="false" gridLines="false" gridLinesSet="true" horizontalCentered="false" verticalCentered="false"/>
  <pageMargins left="0.511805555555556" right="0.236111111111111" top="0.279861111111111"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5" activeCellId="0" sqref="H35"/>
    </sheetView>
  </sheetViews>
  <sheetFormatPr defaultColWidth="8.99609375" defaultRowHeight="24.95" zeroHeight="false" outlineLevelRow="0" outlineLevelCol="0"/>
  <cols>
    <col collapsed="false" customWidth="true" hidden="false" outlineLevel="0" max="1" min="1" style="32" width="8.11"/>
    <col collapsed="false" customWidth="true" hidden="false" outlineLevel="0" max="2" min="2" style="32" width="50.12"/>
    <col collapsed="false" customWidth="true" hidden="false" outlineLevel="0" max="3" min="3" style="32" width="10.99"/>
    <col collapsed="false" customWidth="true" hidden="false" outlineLevel="0" max="4" min="4" style="32" width="10.37"/>
    <col collapsed="false" customWidth="true" hidden="false" outlineLevel="0" max="5" min="5" style="32" width="11.74"/>
    <col collapsed="false" customWidth="true" hidden="false" outlineLevel="0" max="6" min="6" style="33" width="9.87"/>
    <col collapsed="false" customWidth="true" hidden="false" outlineLevel="0" max="7" min="7" style="34" width="11.87"/>
    <col collapsed="false" customWidth="true" hidden="false" outlineLevel="0" max="8" min="8" style="34" width="12.12"/>
    <col collapsed="false" customWidth="true" hidden="false" outlineLevel="0" max="9" min="9" style="35" width="12.75"/>
    <col collapsed="false" customWidth="true" hidden="false" outlineLevel="0" max="10" min="10" style="36" width="12.24"/>
    <col collapsed="false" customWidth="true" hidden="false" outlineLevel="0" max="11" min="11" style="36" width="12.75"/>
    <col collapsed="false" customWidth="true" hidden="false" outlineLevel="0" max="12" min="12" style="36" width="11.87"/>
    <col collapsed="false" customWidth="true" hidden="false" outlineLevel="0" max="13" min="13" style="36" width="12.75"/>
    <col collapsed="false" customWidth="true" hidden="false" outlineLevel="0" max="14" min="14" style="36" width="11.12"/>
    <col collapsed="false" customWidth="true" hidden="false" outlineLevel="0" max="15" min="15" style="36" width="11.7"/>
    <col collapsed="false" customWidth="false" hidden="false" outlineLevel="0" max="257" min="16" style="34" width="8.99"/>
  </cols>
  <sheetData>
    <row r="1" customFormat="false" ht="19" hidden="false" customHeight="true" outlineLevel="0" collapsed="false">
      <c r="A1" s="37" t="s">
        <v>53</v>
      </c>
      <c r="B1" s="38"/>
      <c r="C1" s="38"/>
      <c r="D1" s="38"/>
      <c r="E1" s="38"/>
      <c r="F1" s="39"/>
      <c r="G1" s="40"/>
      <c r="H1" s="40"/>
      <c r="I1" s="41"/>
      <c r="J1" s="42"/>
      <c r="K1" s="42"/>
      <c r="L1" s="42"/>
      <c r="M1" s="42"/>
      <c r="N1" s="42"/>
      <c r="O1" s="42"/>
    </row>
    <row r="2" s="44" customFormat="true" ht="31" hidden="false" customHeight="true" outlineLevel="0" collapsed="false">
      <c r="A2" s="43" t="s">
        <v>54</v>
      </c>
      <c r="B2" s="43"/>
      <c r="C2" s="43"/>
      <c r="D2" s="43"/>
      <c r="E2" s="43"/>
      <c r="F2" s="43"/>
      <c r="G2" s="43"/>
      <c r="H2" s="43"/>
      <c r="I2" s="43"/>
      <c r="J2" s="43"/>
      <c r="K2" s="43"/>
      <c r="L2" s="43"/>
      <c r="M2" s="43"/>
      <c r="N2" s="43"/>
      <c r="O2" s="43"/>
    </row>
    <row r="3" s="51" customFormat="true" ht="19.5" hidden="false" customHeight="true" outlineLevel="0" collapsed="false">
      <c r="A3" s="45" t="s">
        <v>3</v>
      </c>
      <c r="B3" s="46" t="s">
        <v>4</v>
      </c>
      <c r="C3" s="47" t="s">
        <v>55</v>
      </c>
      <c r="D3" s="48" t="s">
        <v>56</v>
      </c>
      <c r="E3" s="48" t="s">
        <v>56</v>
      </c>
      <c r="F3" s="48" t="s">
        <v>56</v>
      </c>
      <c r="G3" s="48" t="s">
        <v>57</v>
      </c>
      <c r="H3" s="48" t="s">
        <v>57</v>
      </c>
      <c r="I3" s="48" t="s">
        <v>57</v>
      </c>
      <c r="J3" s="48" t="s">
        <v>58</v>
      </c>
      <c r="K3" s="48"/>
      <c r="L3" s="49" t="s">
        <v>59</v>
      </c>
      <c r="M3" s="49"/>
      <c r="N3" s="50" t="s">
        <v>60</v>
      </c>
      <c r="O3" s="50"/>
    </row>
    <row r="4" s="54" customFormat="true" ht="18" hidden="false" customHeight="true" outlineLevel="0" collapsed="false">
      <c r="A4" s="45"/>
      <c r="B4" s="46"/>
      <c r="C4" s="47"/>
      <c r="D4" s="52" t="s">
        <v>12</v>
      </c>
      <c r="E4" s="48" t="s">
        <v>13</v>
      </c>
      <c r="F4" s="53" t="s">
        <v>61</v>
      </c>
      <c r="G4" s="52" t="s">
        <v>12</v>
      </c>
      <c r="H4" s="48" t="s">
        <v>13</v>
      </c>
      <c r="I4" s="48" t="s">
        <v>61</v>
      </c>
      <c r="J4" s="52" t="s">
        <v>12</v>
      </c>
      <c r="K4" s="48" t="s">
        <v>13</v>
      </c>
      <c r="L4" s="52" t="s">
        <v>12</v>
      </c>
      <c r="M4" s="48" t="s">
        <v>13</v>
      </c>
      <c r="N4" s="52" t="s">
        <v>12</v>
      </c>
      <c r="O4" s="48" t="s">
        <v>13</v>
      </c>
    </row>
    <row r="5" s="54" customFormat="true" ht="21" hidden="false" customHeight="true" outlineLevel="0" collapsed="false">
      <c r="A5" s="55" t="n">
        <v>1</v>
      </c>
      <c r="B5" s="56" t="s">
        <v>15</v>
      </c>
      <c r="C5" s="57" t="n">
        <v>1450</v>
      </c>
      <c r="D5" s="58" t="n">
        <v>2157</v>
      </c>
      <c r="E5" s="58" t="n">
        <v>4952</v>
      </c>
      <c r="F5" s="59" t="n">
        <f aca="false">(D5-E5)/E5*100</f>
        <v>-56.4418416801292</v>
      </c>
      <c r="G5" s="59" t="n">
        <v>23422</v>
      </c>
      <c r="H5" s="59" t="n">
        <v>23783</v>
      </c>
      <c r="I5" s="59" t="n">
        <f aca="false">(G5-H5)/H5*100</f>
        <v>-1.51789093049657</v>
      </c>
      <c r="J5" s="59" t="n">
        <v>-1</v>
      </c>
      <c r="K5" s="59" t="n">
        <v>-0.6</v>
      </c>
      <c r="L5" s="59" t="n">
        <v>-0.5</v>
      </c>
      <c r="M5" s="59" t="n">
        <v>0.3</v>
      </c>
      <c r="N5" s="59" t="n">
        <v>-23.7</v>
      </c>
      <c r="O5" s="59" t="n">
        <v>-6.9</v>
      </c>
    </row>
    <row r="6" s="54" customFormat="true" ht="21" hidden="false" customHeight="true" outlineLevel="0" collapsed="false">
      <c r="A6" s="55" t="n">
        <v>2</v>
      </c>
      <c r="B6" s="56" t="s">
        <v>16</v>
      </c>
      <c r="C6" s="57" t="n">
        <v>3</v>
      </c>
      <c r="D6" s="58" t="n">
        <v>0</v>
      </c>
      <c r="E6" s="58" t="n">
        <v>0</v>
      </c>
      <c r="F6" s="59" t="n">
        <v>0</v>
      </c>
      <c r="G6" s="59" t="n">
        <v>677</v>
      </c>
      <c r="H6" s="59" t="n">
        <v>3175</v>
      </c>
      <c r="I6" s="59" t="n">
        <f aca="false">(G6-H6)/H6*100</f>
        <v>-78.6771653543307</v>
      </c>
      <c r="J6" s="59" t="n">
        <v>-0.2</v>
      </c>
      <c r="K6" s="59" t="n">
        <v>-3.2</v>
      </c>
      <c r="L6" s="59" t="n">
        <v>-0.1</v>
      </c>
      <c r="M6" s="59" t="n">
        <v>-0.2</v>
      </c>
      <c r="N6" s="59" t="n">
        <v>-46.1</v>
      </c>
      <c r="O6" s="59" t="n">
        <v>-83.8</v>
      </c>
    </row>
    <row r="7" s="1" customFormat="true" ht="21" hidden="false" customHeight="true" outlineLevel="0" collapsed="false">
      <c r="A7" s="55" t="n">
        <v>3</v>
      </c>
      <c r="B7" s="60" t="s">
        <v>62</v>
      </c>
      <c r="C7" s="57" t="n">
        <v>461</v>
      </c>
      <c r="D7" s="58" t="n">
        <v>1841</v>
      </c>
      <c r="E7" s="58" t="n">
        <v>4305</v>
      </c>
      <c r="F7" s="59" t="n">
        <f aca="false">(D7-E7)/E7*100</f>
        <v>-57.2357723577236</v>
      </c>
      <c r="G7" s="59" t="n">
        <v>15233</v>
      </c>
      <c r="H7" s="59" t="n">
        <v>14210</v>
      </c>
      <c r="I7" s="59" t="n">
        <f aca="false">(G7-H7)/H7*100</f>
        <v>7.19915552427868</v>
      </c>
      <c r="J7" s="59" t="n">
        <v>-2.1</v>
      </c>
      <c r="K7" s="59" t="n">
        <v>-2.5</v>
      </c>
      <c r="L7" s="59" t="n">
        <v>-1.3</v>
      </c>
      <c r="M7" s="59" t="n">
        <v>-1.2</v>
      </c>
      <c r="N7" s="59" t="n">
        <v>-18.2</v>
      </c>
      <c r="O7" s="59" t="n">
        <v>-17</v>
      </c>
    </row>
    <row r="8" s="1" customFormat="true" ht="21" hidden="false" customHeight="true" outlineLevel="0" collapsed="false">
      <c r="A8" s="55" t="n">
        <v>4</v>
      </c>
      <c r="B8" s="56" t="s">
        <v>63</v>
      </c>
      <c r="C8" s="57" t="n">
        <v>44</v>
      </c>
      <c r="D8" s="58" t="n">
        <v>0</v>
      </c>
      <c r="E8" s="58" t="n">
        <v>396</v>
      </c>
      <c r="F8" s="59" t="n">
        <f aca="false">(D8-E8)/E8*100</f>
        <v>-100</v>
      </c>
      <c r="G8" s="59" t="n">
        <v>1009</v>
      </c>
      <c r="H8" s="59" t="n">
        <v>379</v>
      </c>
      <c r="I8" s="59" t="n">
        <f aca="false">(G8-H8)/H8*100</f>
        <v>166.22691292876</v>
      </c>
      <c r="J8" s="59" t="n">
        <v>1.6</v>
      </c>
      <c r="K8" s="59" t="n">
        <v>-0.1</v>
      </c>
      <c r="L8" s="59" t="n">
        <v>1.2</v>
      </c>
      <c r="M8" s="59" t="n">
        <v>-0.1</v>
      </c>
      <c r="N8" s="59" t="n">
        <v>90.1</v>
      </c>
      <c r="O8" s="59" t="n">
        <v>-12.9</v>
      </c>
    </row>
    <row r="9" s="1" customFormat="true" ht="21" hidden="false" customHeight="true" outlineLevel="0" collapsed="false">
      <c r="A9" s="55" t="n">
        <v>5</v>
      </c>
      <c r="B9" s="56" t="s">
        <v>64</v>
      </c>
      <c r="C9" s="57" t="n">
        <v>175</v>
      </c>
      <c r="D9" s="58" t="n">
        <v>888</v>
      </c>
      <c r="E9" s="58" t="n">
        <v>930</v>
      </c>
      <c r="F9" s="59" t="n">
        <f aca="false">(D9-E9)/E9*100</f>
        <v>-4.51612903225806</v>
      </c>
      <c r="G9" s="59" t="n">
        <v>3932</v>
      </c>
      <c r="H9" s="59" t="n">
        <v>2941</v>
      </c>
      <c r="I9" s="59" t="n">
        <f aca="false">(G9-H9)/H9*100</f>
        <v>33.6960217613057</v>
      </c>
      <c r="J9" s="59" t="n">
        <v>-7.4</v>
      </c>
      <c r="K9" s="59" t="n">
        <v>-3.9</v>
      </c>
      <c r="L9" s="59" t="n">
        <v>-6.2</v>
      </c>
      <c r="M9" s="59" t="n">
        <v>-3.5</v>
      </c>
      <c r="N9" s="59" t="n">
        <v>-44.5</v>
      </c>
      <c r="O9" s="59" t="n">
        <v>-24.8</v>
      </c>
    </row>
    <row r="10" s="1" customFormat="true" ht="21" hidden="false" customHeight="true" outlineLevel="0" collapsed="false">
      <c r="A10" s="55" t="n">
        <v>6</v>
      </c>
      <c r="B10" s="56" t="s">
        <v>65</v>
      </c>
      <c r="C10" s="57" t="n">
        <v>99</v>
      </c>
      <c r="D10" s="58" t="n">
        <v>861</v>
      </c>
      <c r="E10" s="58" t="n">
        <v>911</v>
      </c>
      <c r="F10" s="59" t="n">
        <f aca="false">(D10-E10)/E10*100</f>
        <v>-5.48847420417124</v>
      </c>
      <c r="G10" s="59" t="n">
        <v>3525</v>
      </c>
      <c r="H10" s="59" t="n">
        <v>2410</v>
      </c>
      <c r="I10" s="59" t="n">
        <f aca="false">(G10-H10)/H10*100</f>
        <v>46.2655601659751</v>
      </c>
      <c r="J10" s="59" t="n">
        <v>-6.9</v>
      </c>
      <c r="K10" s="59" t="n">
        <v>-3</v>
      </c>
      <c r="L10" s="59" t="n">
        <v>-5.8</v>
      </c>
      <c r="M10" s="59" t="n">
        <v>-2.7</v>
      </c>
      <c r="N10" s="59" t="n">
        <v>-46.1</v>
      </c>
      <c r="O10" s="59" t="n">
        <v>-23.2</v>
      </c>
    </row>
    <row r="11" s="1" customFormat="true" ht="21" hidden="false" customHeight="true" outlineLevel="0" collapsed="false">
      <c r="A11" s="55" t="n">
        <v>7</v>
      </c>
      <c r="B11" s="56" t="s">
        <v>66</v>
      </c>
      <c r="C11" s="57" t="n">
        <v>76</v>
      </c>
      <c r="D11" s="58" t="n">
        <v>27</v>
      </c>
      <c r="E11" s="58" t="n">
        <v>19</v>
      </c>
      <c r="F11" s="59" t="n">
        <f aca="false">(D11-E11)/E11*100</f>
        <v>42.1052631578947</v>
      </c>
      <c r="G11" s="59" t="n">
        <v>407</v>
      </c>
      <c r="H11" s="59" t="n">
        <v>531</v>
      </c>
      <c r="I11" s="59" t="n">
        <f aca="false">(G11-H11)/H11*100</f>
        <v>-23.3521657250471</v>
      </c>
      <c r="J11" s="59" t="n">
        <v>-19.1</v>
      </c>
      <c r="K11" s="59" t="n">
        <v>-22.8</v>
      </c>
      <c r="L11" s="59" t="n">
        <v>-16.7</v>
      </c>
      <c r="M11" s="59" t="n">
        <v>-20.1</v>
      </c>
      <c r="N11" s="59" t="n">
        <v>-30.2</v>
      </c>
      <c r="O11" s="59" t="n">
        <v>-32.2</v>
      </c>
    </row>
    <row r="12" s="1" customFormat="true" ht="21" hidden="false" customHeight="true" outlineLevel="0" collapsed="false">
      <c r="A12" s="55" t="n">
        <v>8</v>
      </c>
      <c r="B12" s="56" t="s">
        <v>67</v>
      </c>
      <c r="C12" s="57" t="n">
        <v>80</v>
      </c>
      <c r="D12" s="58" t="n">
        <v>745</v>
      </c>
      <c r="E12" s="58" t="n">
        <v>1497</v>
      </c>
      <c r="F12" s="59" t="n">
        <f aca="false">(D12-E12)/E12*100</f>
        <v>-50.2338009352037</v>
      </c>
      <c r="G12" s="59" t="n">
        <v>3564</v>
      </c>
      <c r="H12" s="59" t="n">
        <v>3994</v>
      </c>
      <c r="I12" s="59" t="n">
        <f aca="false">(G12-H12)/H12*100</f>
        <v>-10.7661492238358</v>
      </c>
      <c r="J12" s="59" t="n">
        <v>-1.1</v>
      </c>
      <c r="K12" s="59" t="n">
        <v>-9.9</v>
      </c>
      <c r="L12" s="61" t="n">
        <v>-0.4</v>
      </c>
      <c r="M12" s="62" t="n">
        <v>-2.4</v>
      </c>
      <c r="N12" s="59" t="n">
        <v>-8.2</v>
      </c>
      <c r="O12" s="59" t="n">
        <v>-32.8</v>
      </c>
    </row>
    <row r="13" s="1" customFormat="true" ht="21" hidden="false" customHeight="true" outlineLevel="0" collapsed="false">
      <c r="A13" s="55" t="n">
        <v>9</v>
      </c>
      <c r="B13" s="56" t="s">
        <v>68</v>
      </c>
      <c r="C13" s="57" t="n">
        <v>75</v>
      </c>
      <c r="D13" s="58" t="n">
        <v>0</v>
      </c>
      <c r="E13" s="58" t="n">
        <v>0</v>
      </c>
      <c r="F13" s="59" t="n">
        <v>0</v>
      </c>
      <c r="G13" s="59" t="n">
        <v>4636</v>
      </c>
      <c r="H13" s="59" t="n">
        <v>4425</v>
      </c>
      <c r="I13" s="59" t="n">
        <f aca="false">(G13-H13)/H13*100</f>
        <v>4.7683615819209</v>
      </c>
      <c r="J13" s="59" t="n">
        <v>-1.5</v>
      </c>
      <c r="K13" s="59" t="n">
        <v>0.1</v>
      </c>
      <c r="L13" s="59" t="n">
        <v>-1</v>
      </c>
      <c r="M13" s="59" t="n">
        <v>0</v>
      </c>
      <c r="N13" s="59" t="n">
        <v>-6.4</v>
      </c>
      <c r="O13" s="59" t="n">
        <v>0.3</v>
      </c>
    </row>
    <row r="14" s="1" customFormat="true" ht="21" hidden="false" customHeight="true" outlineLevel="0" collapsed="false">
      <c r="A14" s="55" t="n">
        <v>10</v>
      </c>
      <c r="B14" s="56" t="s">
        <v>69</v>
      </c>
      <c r="C14" s="57" t="n">
        <v>30</v>
      </c>
      <c r="D14" s="58" t="n">
        <v>0</v>
      </c>
      <c r="E14" s="58" t="n">
        <v>0</v>
      </c>
      <c r="F14" s="59" t="n">
        <v>0</v>
      </c>
      <c r="G14" s="59" t="n">
        <v>431</v>
      </c>
      <c r="H14" s="59" t="n">
        <v>473</v>
      </c>
      <c r="I14" s="59" t="n">
        <f aca="false">(G14-H14)/H14*100</f>
        <v>-8.87949260042283</v>
      </c>
      <c r="J14" s="59" t="n">
        <v>-8.9</v>
      </c>
      <c r="K14" s="59" t="n">
        <v>-5.5</v>
      </c>
      <c r="L14" s="59" t="n">
        <v>-8.6</v>
      </c>
      <c r="M14" s="59" t="n">
        <v>-5.2</v>
      </c>
      <c r="N14" s="59" t="n">
        <v>-74.5</v>
      </c>
      <c r="O14" s="59" t="n">
        <v>-44.6</v>
      </c>
    </row>
    <row r="15" s="1" customFormat="true" ht="21" hidden="false" customHeight="true" outlineLevel="0" collapsed="false">
      <c r="A15" s="55" t="n">
        <v>11</v>
      </c>
      <c r="B15" s="56" t="s">
        <v>70</v>
      </c>
      <c r="C15" s="57" t="n">
        <v>41</v>
      </c>
      <c r="D15" s="58" t="n">
        <v>8</v>
      </c>
      <c r="E15" s="58" t="n">
        <v>73</v>
      </c>
      <c r="F15" s="59" t="n">
        <f aca="false">(D15-E15)/E15*100</f>
        <v>-89.041095890411</v>
      </c>
      <c r="G15" s="59" t="n">
        <v>1384</v>
      </c>
      <c r="H15" s="59" t="n">
        <v>983</v>
      </c>
      <c r="I15" s="59" t="n">
        <f aca="false">(G15-H15)/H15*100</f>
        <v>40.793489318413</v>
      </c>
      <c r="J15" s="59" t="n">
        <v>-6.9</v>
      </c>
      <c r="K15" s="59" t="n">
        <v>-0.8</v>
      </c>
      <c r="L15" s="59" t="n">
        <v>-6.5</v>
      </c>
      <c r="M15" s="59" t="n">
        <v>-0.6</v>
      </c>
      <c r="N15" s="59" t="n">
        <v>-72.5</v>
      </c>
      <c r="O15" s="59" t="n">
        <v>-4.6</v>
      </c>
    </row>
    <row r="16" s="1" customFormat="true" ht="21" hidden="false" customHeight="true" outlineLevel="0" collapsed="false">
      <c r="A16" s="55" t="n">
        <v>12</v>
      </c>
      <c r="B16" s="56" t="s">
        <v>71</v>
      </c>
      <c r="C16" s="57" t="n">
        <v>16</v>
      </c>
      <c r="D16" s="58" t="n">
        <v>18</v>
      </c>
      <c r="E16" s="58" t="n">
        <v>0</v>
      </c>
      <c r="F16" s="59" t="n">
        <v>0</v>
      </c>
      <c r="G16" s="59" t="n">
        <v>260</v>
      </c>
      <c r="H16" s="59" t="n">
        <v>230</v>
      </c>
      <c r="I16" s="59" t="n">
        <f aca="false">(G16-H16)/H16*100</f>
        <v>13.0434782608696</v>
      </c>
      <c r="J16" s="59" t="n">
        <v>-0.3</v>
      </c>
      <c r="K16" s="59" t="n">
        <v>-3.9</v>
      </c>
      <c r="L16" s="59" t="n">
        <v>-0.3</v>
      </c>
      <c r="M16" s="59" t="n">
        <v>-3.2</v>
      </c>
      <c r="N16" s="59" t="n">
        <v>-1.9</v>
      </c>
      <c r="O16" s="59" t="n">
        <v>-21.3</v>
      </c>
    </row>
    <row r="17" s="1" customFormat="true" ht="21" hidden="false" customHeight="true" outlineLevel="0" collapsed="false">
      <c r="A17" s="55" t="n">
        <v>13</v>
      </c>
      <c r="B17" s="56" t="s">
        <v>72</v>
      </c>
      <c r="C17" s="57" t="n">
        <v>0</v>
      </c>
      <c r="D17" s="58" t="n">
        <v>0</v>
      </c>
      <c r="E17" s="58" t="n">
        <v>0</v>
      </c>
      <c r="F17" s="59" t="n">
        <v>0</v>
      </c>
      <c r="G17" s="59" t="n">
        <v>17</v>
      </c>
      <c r="H17" s="59" t="n">
        <v>35</v>
      </c>
      <c r="I17" s="59" t="n">
        <f aca="false">(G17-H17)/H17*100</f>
        <v>-51.4285714285714</v>
      </c>
      <c r="J17" s="59" t="n">
        <v>3.5</v>
      </c>
      <c r="K17" s="59" t="n">
        <v>8.1</v>
      </c>
      <c r="L17" s="59" t="n">
        <v>-0.1</v>
      </c>
      <c r="M17" s="59" t="n">
        <v>-0.1</v>
      </c>
      <c r="N17" s="59" t="n">
        <v>-100</v>
      </c>
      <c r="O17" s="59" t="n">
        <v>-100</v>
      </c>
    </row>
    <row r="18" s="1" customFormat="true" ht="21" hidden="false" customHeight="true" outlineLevel="0" collapsed="false">
      <c r="A18" s="55" t="n">
        <v>14</v>
      </c>
      <c r="B18" s="56" t="s">
        <v>73</v>
      </c>
      <c r="C18" s="57" t="n">
        <v>0</v>
      </c>
      <c r="D18" s="58" t="n">
        <v>182</v>
      </c>
      <c r="E18" s="58" t="n">
        <v>1409</v>
      </c>
      <c r="F18" s="59" t="n">
        <f aca="false">(D18-E18)/E18*100</f>
        <v>-87.08303761533</v>
      </c>
      <c r="G18" s="59" t="n">
        <v>0</v>
      </c>
      <c r="H18" s="59" t="n">
        <v>750</v>
      </c>
      <c r="I18" s="59" t="n">
        <f aca="false">(G18-H18)/H18*100</f>
        <v>-100</v>
      </c>
      <c r="J18" s="59" t="n">
        <v>0</v>
      </c>
      <c r="K18" s="59" t="n">
        <v>-0.6</v>
      </c>
      <c r="L18" s="59" t="n">
        <v>0</v>
      </c>
      <c r="M18" s="59" t="n">
        <v>-0.1</v>
      </c>
      <c r="N18" s="59" t="n">
        <v>0</v>
      </c>
      <c r="O18" s="59" t="n">
        <v>-0.3</v>
      </c>
    </row>
    <row r="19" s="1" customFormat="true" ht="21" hidden="false" customHeight="true" outlineLevel="0" collapsed="false">
      <c r="A19" s="55" t="n">
        <v>15</v>
      </c>
      <c r="B19" s="60" t="s">
        <v>74</v>
      </c>
      <c r="C19" s="57" t="n">
        <v>730</v>
      </c>
      <c r="D19" s="58" t="n">
        <v>293</v>
      </c>
      <c r="E19" s="58" t="n">
        <v>543</v>
      </c>
      <c r="F19" s="59" t="n">
        <f aca="false">(D19-E19)/E19*100</f>
        <v>-46.0405156537753</v>
      </c>
      <c r="G19" s="59" t="n">
        <v>4061</v>
      </c>
      <c r="H19" s="59" t="n">
        <v>3365</v>
      </c>
      <c r="I19" s="59" t="n">
        <f aca="false">(G19-H19)/H19*100</f>
        <v>20.6835066864785</v>
      </c>
      <c r="J19" s="59" t="n">
        <v>-0.3</v>
      </c>
      <c r="K19" s="59" t="n">
        <v>1.9</v>
      </c>
      <c r="L19" s="59" t="n">
        <v>0</v>
      </c>
      <c r="M19" s="59" t="n">
        <v>0.9</v>
      </c>
      <c r="N19" s="59" t="n">
        <v>-21.4</v>
      </c>
      <c r="O19" s="59" t="n">
        <v>158.7</v>
      </c>
    </row>
    <row r="20" s="1" customFormat="true" ht="21" hidden="false" customHeight="true" outlineLevel="0" collapsed="false">
      <c r="A20" s="55" t="n">
        <v>16</v>
      </c>
      <c r="B20" s="56" t="s">
        <v>30</v>
      </c>
      <c r="C20" s="57" t="n">
        <v>2</v>
      </c>
      <c r="D20" s="58" t="n">
        <v>0</v>
      </c>
      <c r="E20" s="58" t="n">
        <v>0</v>
      </c>
      <c r="F20" s="59" t="n">
        <v>0</v>
      </c>
      <c r="G20" s="59" t="n">
        <v>-91</v>
      </c>
      <c r="H20" s="59" t="n">
        <v>-167</v>
      </c>
      <c r="I20" s="59" t="n">
        <f aca="false">(G20-H20)/H20*100</f>
        <v>-45.5089820359281</v>
      </c>
      <c r="J20" s="59" t="n">
        <v>0.2</v>
      </c>
      <c r="K20" s="59" t="n">
        <v>0.2</v>
      </c>
      <c r="L20" s="59" t="n">
        <v>0.5</v>
      </c>
      <c r="M20" s="59" t="n">
        <v>0.5</v>
      </c>
      <c r="N20" s="59" t="n">
        <v>-270.3</v>
      </c>
      <c r="O20" s="59" t="n">
        <v>-192.2</v>
      </c>
    </row>
    <row r="21" s="1" customFormat="true" ht="21" hidden="false" customHeight="true" outlineLevel="0" collapsed="false">
      <c r="A21" s="55" t="n">
        <v>17</v>
      </c>
      <c r="B21" s="56" t="s">
        <v>75</v>
      </c>
      <c r="C21" s="57" t="n">
        <v>56</v>
      </c>
      <c r="D21" s="63" t="n">
        <v>268</v>
      </c>
      <c r="E21" s="58" t="n">
        <v>528</v>
      </c>
      <c r="F21" s="59" t="n">
        <f aca="false">(D21-E21)/E21*100</f>
        <v>-49.2424242424242</v>
      </c>
      <c r="G21" s="59" t="n">
        <v>1587</v>
      </c>
      <c r="H21" s="59" t="n">
        <v>1214</v>
      </c>
      <c r="I21" s="59" t="n">
        <f aca="false">(G21-H21)/H21*100</f>
        <v>30.7248764415157</v>
      </c>
      <c r="J21" s="62" t="n">
        <v>-0.5</v>
      </c>
      <c r="K21" s="59" t="n">
        <v>2.3</v>
      </c>
      <c r="L21" s="59" t="n">
        <v>-0.2</v>
      </c>
      <c r="M21" s="59" t="n">
        <v>0.8</v>
      </c>
      <c r="N21" s="59" t="n">
        <v>-66.2</v>
      </c>
      <c r="O21" s="59" t="n">
        <v>384.8</v>
      </c>
    </row>
    <row r="22" s="1" customFormat="true" ht="21" hidden="false" customHeight="true" outlineLevel="0" collapsed="false">
      <c r="A22" s="55" t="n">
        <v>18</v>
      </c>
      <c r="B22" s="64" t="s">
        <v>32</v>
      </c>
      <c r="C22" s="65" t="n">
        <v>19</v>
      </c>
      <c r="D22" s="59" t="n">
        <v>268</v>
      </c>
      <c r="E22" s="63" t="n">
        <v>528</v>
      </c>
      <c r="F22" s="59" t="n">
        <f aca="false">(D22-E22)/E22*100</f>
        <v>-49.2424242424242</v>
      </c>
      <c r="G22" s="66" t="n">
        <v>1037</v>
      </c>
      <c r="H22" s="66" t="n">
        <v>710</v>
      </c>
      <c r="I22" s="59" t="n">
        <f aca="false">(G22-H22)/H22*100</f>
        <v>46.056338028169</v>
      </c>
      <c r="J22" s="66" t="n">
        <v>-0.4</v>
      </c>
      <c r="K22" s="66" t="n">
        <v>2.3</v>
      </c>
      <c r="L22" s="66" t="n">
        <v>-0.2</v>
      </c>
      <c r="M22" s="66" t="n">
        <v>0.8</v>
      </c>
      <c r="N22" s="66" t="n">
        <v>-87.1</v>
      </c>
      <c r="O22" s="66" t="n">
        <v>672.5</v>
      </c>
    </row>
    <row r="23" s="1" customFormat="true" ht="21" hidden="false" customHeight="true" outlineLevel="0" collapsed="false">
      <c r="A23" s="55" t="n">
        <v>19</v>
      </c>
      <c r="B23" s="67" t="s">
        <v>33</v>
      </c>
      <c r="C23" s="57" t="n">
        <v>37</v>
      </c>
      <c r="D23" s="59" t="n">
        <v>0</v>
      </c>
      <c r="E23" s="59" t="n">
        <v>0</v>
      </c>
      <c r="F23" s="59" t="n">
        <v>0</v>
      </c>
      <c r="G23" s="59" t="n">
        <v>550</v>
      </c>
      <c r="H23" s="59" t="n">
        <v>504</v>
      </c>
      <c r="I23" s="59" t="n">
        <f aca="false">(G23-H23)/H23*100</f>
        <v>9.12698412698413</v>
      </c>
      <c r="J23" s="59" t="n">
        <v>-44.4</v>
      </c>
      <c r="K23" s="59" t="n">
        <v>-27.7</v>
      </c>
      <c r="L23" s="59" t="n">
        <v>-5.8</v>
      </c>
      <c r="M23" s="59" t="n">
        <v>-4.3</v>
      </c>
      <c r="N23" s="59" t="n">
        <v>26.9</v>
      </c>
      <c r="O23" s="59" t="n">
        <v>20.4</v>
      </c>
    </row>
    <row r="24" s="1" customFormat="true" ht="21" hidden="false" customHeight="true" outlineLevel="0" collapsed="false">
      <c r="A24" s="55" t="n">
        <v>20</v>
      </c>
      <c r="B24" s="67" t="s">
        <v>76</v>
      </c>
      <c r="C24" s="57" t="n">
        <v>667</v>
      </c>
      <c r="D24" s="68" t="n">
        <v>0</v>
      </c>
      <c r="E24" s="59" t="n">
        <v>0</v>
      </c>
      <c r="F24" s="59" t="n">
        <v>0</v>
      </c>
      <c r="G24" s="59" t="n">
        <v>2499</v>
      </c>
      <c r="H24" s="59" t="n">
        <v>2311</v>
      </c>
      <c r="I24" s="59" t="n">
        <f aca="false">(G24-H24)/H24*100</f>
        <v>8.13500649069667</v>
      </c>
      <c r="J24" s="59" t="n">
        <v>-16.7</v>
      </c>
      <c r="K24" s="59" t="n">
        <v>35.8</v>
      </c>
      <c r="L24" s="59" t="n">
        <v>-4.2</v>
      </c>
      <c r="M24" s="59" t="n">
        <v>30.3</v>
      </c>
      <c r="N24" s="59" t="n">
        <v>-1.7</v>
      </c>
      <c r="O24" s="59" t="n">
        <v>14.7</v>
      </c>
    </row>
    <row r="25" s="1" customFormat="true" ht="21" hidden="false" customHeight="true" outlineLevel="0" collapsed="false">
      <c r="A25" s="55" t="n">
        <v>21</v>
      </c>
      <c r="B25" s="69" t="s">
        <v>35</v>
      </c>
      <c r="C25" s="70" t="n">
        <v>5</v>
      </c>
      <c r="D25" s="59" t="n">
        <v>25</v>
      </c>
      <c r="E25" s="68" t="n">
        <v>15</v>
      </c>
      <c r="F25" s="59" t="n">
        <f aca="false">(D25-E25)/E25*100</f>
        <v>66.6666666666667</v>
      </c>
      <c r="G25" s="68" t="n">
        <v>66</v>
      </c>
      <c r="H25" s="68" t="n">
        <v>7</v>
      </c>
      <c r="I25" s="59" t="n">
        <f aca="false">(G25-H25)/H25*100</f>
        <v>842.857142857143</v>
      </c>
      <c r="J25" s="68" t="n">
        <v>-5.3</v>
      </c>
      <c r="K25" s="68" t="n">
        <v>1.8</v>
      </c>
      <c r="L25" s="68" t="n">
        <v>-4.6</v>
      </c>
      <c r="M25" s="68" t="n">
        <v>1.8</v>
      </c>
      <c r="N25" s="68" t="n">
        <v>-33.3</v>
      </c>
      <c r="O25" s="68" t="n">
        <v>100</v>
      </c>
    </row>
    <row r="26" s="1" customFormat="true" ht="21" hidden="false" customHeight="true" outlineLevel="0" collapsed="false">
      <c r="A26" s="55" t="n">
        <v>22</v>
      </c>
      <c r="B26" s="71" t="s">
        <v>77</v>
      </c>
      <c r="C26" s="57" t="n">
        <v>247</v>
      </c>
      <c r="D26" s="58" t="n">
        <v>23</v>
      </c>
      <c r="E26" s="59" t="n">
        <v>104</v>
      </c>
      <c r="F26" s="59" t="n">
        <f aca="false">(D26-E26)/E26*100</f>
        <v>-77.8846153846154</v>
      </c>
      <c r="G26" s="59" t="n">
        <v>3389</v>
      </c>
      <c r="H26" s="59" t="n">
        <v>3033</v>
      </c>
      <c r="I26" s="59" t="n">
        <f aca="false">(G26-H26)/H26*100</f>
        <v>11.7375535773162</v>
      </c>
      <c r="J26" s="59" t="n">
        <v>-2.4</v>
      </c>
      <c r="K26" s="59" t="n">
        <v>-2.9</v>
      </c>
      <c r="L26" s="59" t="n">
        <v>-1.6</v>
      </c>
      <c r="M26" s="59" t="n">
        <v>-1.9</v>
      </c>
      <c r="N26" s="59" t="n">
        <v>-45.6</v>
      </c>
      <c r="O26" s="59" t="n">
        <v>-62.6</v>
      </c>
    </row>
    <row r="27" s="1" customFormat="true" ht="21" hidden="false" customHeight="true" outlineLevel="0" collapsed="false">
      <c r="A27" s="55" t="n">
        <v>23</v>
      </c>
      <c r="B27" s="67" t="s">
        <v>78</v>
      </c>
      <c r="C27" s="57" t="n">
        <v>52</v>
      </c>
      <c r="D27" s="58" t="n">
        <v>0</v>
      </c>
      <c r="E27" s="58" t="n">
        <v>0</v>
      </c>
      <c r="F27" s="59" t="n">
        <v>0</v>
      </c>
      <c r="G27" s="59" t="n">
        <v>953</v>
      </c>
      <c r="H27" s="59" t="n">
        <v>623</v>
      </c>
      <c r="I27" s="59" t="n">
        <f aca="false">(G27-H27)/H27*100</f>
        <v>52.9695024077047</v>
      </c>
      <c r="J27" s="59" t="n">
        <v>0</v>
      </c>
      <c r="K27" s="59" t="n">
        <v>-1.3</v>
      </c>
      <c r="L27" s="59" t="n">
        <v>0</v>
      </c>
      <c r="M27" s="59" t="n">
        <v>-0.8</v>
      </c>
      <c r="N27" s="59" t="n">
        <v>0.7</v>
      </c>
      <c r="O27" s="59" t="n">
        <v>-78.2</v>
      </c>
    </row>
    <row r="28" s="1" customFormat="true" ht="21" hidden="false" customHeight="true" outlineLevel="0" collapsed="false">
      <c r="A28" s="55" t="n">
        <v>24</v>
      </c>
      <c r="B28" s="67" t="s">
        <v>79</v>
      </c>
      <c r="C28" s="57" t="n">
        <v>177</v>
      </c>
      <c r="D28" s="72" t="n">
        <v>23</v>
      </c>
      <c r="E28" s="58" t="n">
        <v>99</v>
      </c>
      <c r="F28" s="59" t="n">
        <f aca="false">(D28-E28)/E28*100</f>
        <v>-76.7676767676768</v>
      </c>
      <c r="G28" s="59" t="n">
        <v>1926</v>
      </c>
      <c r="H28" s="59" t="n">
        <v>1780</v>
      </c>
      <c r="I28" s="59" t="n">
        <f aca="false">(G28-H28)/H28*100</f>
        <v>8.20224719101124</v>
      </c>
      <c r="J28" s="59" t="n">
        <v>-2.7</v>
      </c>
      <c r="K28" s="59" t="n">
        <v>-2.2</v>
      </c>
      <c r="L28" s="59" t="n">
        <v>-2</v>
      </c>
      <c r="M28" s="59" t="n">
        <v>-1.7</v>
      </c>
      <c r="N28" s="59" t="n">
        <v>-52.6</v>
      </c>
      <c r="O28" s="59" t="n">
        <v>-47.5</v>
      </c>
    </row>
    <row r="29" s="1" customFormat="true" ht="21" hidden="false" customHeight="true" outlineLevel="0" collapsed="false">
      <c r="A29" s="55" t="n">
        <v>25</v>
      </c>
      <c r="B29" s="56" t="s">
        <v>80</v>
      </c>
      <c r="C29" s="73" t="n">
        <v>177</v>
      </c>
      <c r="D29" s="58" t="n">
        <v>23</v>
      </c>
      <c r="E29" s="72" t="n">
        <v>99</v>
      </c>
      <c r="F29" s="59" t="n">
        <f aca="false">(D29-E29)/E29*100</f>
        <v>-76.7676767676768</v>
      </c>
      <c r="G29" s="74" t="n">
        <v>1823</v>
      </c>
      <c r="H29" s="74" t="n">
        <v>1777</v>
      </c>
      <c r="I29" s="59" t="n">
        <f aca="false">(G29-H29)/H29*100</f>
        <v>2.58863252673044</v>
      </c>
      <c r="J29" s="74" t="n">
        <v>-2.6</v>
      </c>
      <c r="K29" s="74" t="n">
        <v>-2.2</v>
      </c>
      <c r="L29" s="74" t="n">
        <v>-2</v>
      </c>
      <c r="M29" s="74" t="n">
        <v>-1.7</v>
      </c>
      <c r="N29" s="74" t="n">
        <v>-52.6</v>
      </c>
      <c r="O29" s="74" t="n">
        <v>-47.4</v>
      </c>
    </row>
    <row r="30" s="1" customFormat="true" ht="21" hidden="false" customHeight="true" outlineLevel="0" collapsed="false">
      <c r="A30" s="55" t="n">
        <v>26</v>
      </c>
      <c r="B30" s="56" t="s">
        <v>81</v>
      </c>
      <c r="C30" s="57" t="n">
        <v>0</v>
      </c>
      <c r="D30" s="58" t="n">
        <v>0</v>
      </c>
      <c r="E30" s="58" t="n">
        <v>0</v>
      </c>
      <c r="F30" s="59" t="n">
        <v>0</v>
      </c>
      <c r="G30" s="59" t="n">
        <v>3</v>
      </c>
      <c r="H30" s="59" t="n">
        <v>3</v>
      </c>
      <c r="I30" s="59" t="n">
        <f aca="false">(G30-H30)/H30*100</f>
        <v>0</v>
      </c>
      <c r="J30" s="59" t="n">
        <v>-3</v>
      </c>
      <c r="K30" s="59" t="n">
        <v>-2.6</v>
      </c>
      <c r="L30" s="59" t="n">
        <v>-1.7</v>
      </c>
      <c r="M30" s="59" t="n">
        <v>-1.5</v>
      </c>
      <c r="N30" s="59" t="n">
        <v>-100</v>
      </c>
      <c r="O30" s="59" t="n">
        <v>-100</v>
      </c>
    </row>
    <row r="31" s="1" customFormat="true" ht="21" hidden="false" customHeight="true" outlineLevel="0" collapsed="false">
      <c r="A31" s="55" t="n">
        <v>27</v>
      </c>
      <c r="B31" s="56" t="s">
        <v>82</v>
      </c>
      <c r="C31" s="57" t="n">
        <v>11</v>
      </c>
      <c r="D31" s="58" t="n">
        <v>0</v>
      </c>
      <c r="E31" s="58" t="n">
        <v>0</v>
      </c>
      <c r="F31" s="59" t="n">
        <v>0</v>
      </c>
      <c r="G31" s="59" t="n">
        <v>509</v>
      </c>
      <c r="H31" s="59" t="n">
        <v>529</v>
      </c>
      <c r="I31" s="59" t="n">
        <f aca="false">(G31-H31)/H31*100</f>
        <v>-3.78071833648393</v>
      </c>
      <c r="J31" s="59" t="n">
        <v>-3.1</v>
      </c>
      <c r="K31" s="59" t="n">
        <v>-2.9</v>
      </c>
      <c r="L31" s="59" t="n">
        <v>-3</v>
      </c>
      <c r="M31" s="59" t="n">
        <v>-2.8</v>
      </c>
      <c r="N31" s="59" t="n">
        <v>-99.4</v>
      </c>
      <c r="O31" s="59" t="n">
        <v>-94.3</v>
      </c>
    </row>
    <row r="32" s="1" customFormat="true" ht="21" hidden="false" customHeight="true" outlineLevel="0" collapsed="false">
      <c r="A32" s="55" t="n">
        <v>28</v>
      </c>
      <c r="B32" s="56" t="s">
        <v>83</v>
      </c>
      <c r="C32" s="57" t="n">
        <v>0</v>
      </c>
      <c r="D32" s="58" t="n">
        <v>0</v>
      </c>
      <c r="E32" s="58" t="n">
        <v>0</v>
      </c>
      <c r="F32" s="59" t="n">
        <v>0</v>
      </c>
      <c r="G32" s="59" t="n">
        <v>79</v>
      </c>
      <c r="H32" s="59" t="n">
        <v>73</v>
      </c>
      <c r="I32" s="59" t="n">
        <f aca="false">(G32-H32)/H32*100</f>
        <v>8.21917808219178</v>
      </c>
      <c r="J32" s="59" t="n">
        <v>-4.4</v>
      </c>
      <c r="K32" s="59" t="n">
        <v>-2.8</v>
      </c>
      <c r="L32" s="59" t="n">
        <v>-4.3</v>
      </c>
      <c r="M32" s="59" t="n">
        <v>-2.8</v>
      </c>
      <c r="N32" s="59" t="n">
        <v>-94.9</v>
      </c>
      <c r="O32" s="59" t="n">
        <v>-64.9</v>
      </c>
    </row>
    <row r="33" s="1" customFormat="true" ht="21" hidden="false" customHeight="true" outlineLevel="0" collapsed="false">
      <c r="A33" s="55" t="n">
        <v>29</v>
      </c>
      <c r="B33" s="56" t="s">
        <v>84</v>
      </c>
      <c r="C33" s="57" t="n">
        <v>7</v>
      </c>
      <c r="D33" s="58" t="n">
        <v>0</v>
      </c>
      <c r="E33" s="58" t="n">
        <v>0</v>
      </c>
      <c r="F33" s="59" t="n">
        <v>0</v>
      </c>
      <c r="G33" s="59" t="n">
        <v>22</v>
      </c>
      <c r="H33" s="59" t="n">
        <v>24</v>
      </c>
      <c r="I33" s="59" t="n">
        <f aca="false">(G33-H33)/H33*100</f>
        <v>-8.33333333333333</v>
      </c>
      <c r="J33" s="59" t="n">
        <v>34.9</v>
      </c>
      <c r="K33" s="59" t="n">
        <v>-226.7</v>
      </c>
      <c r="L33" s="59" t="n">
        <v>-48.9</v>
      </c>
      <c r="M33" s="59" t="n">
        <v>-87.2</v>
      </c>
      <c r="N33" s="59" t="n">
        <v>-50</v>
      </c>
      <c r="O33" s="59" t="n">
        <v>-70.8</v>
      </c>
    </row>
    <row r="34" s="1" customFormat="true" ht="21" hidden="false" customHeight="true" outlineLevel="0" collapsed="false">
      <c r="A34" s="55" t="n">
        <v>30</v>
      </c>
      <c r="B34" s="60" t="s">
        <v>85</v>
      </c>
      <c r="C34" s="57" t="n">
        <v>9</v>
      </c>
      <c r="D34" s="58" t="n">
        <v>0</v>
      </c>
      <c r="E34" s="58" t="n">
        <v>0</v>
      </c>
      <c r="F34" s="59" t="n">
        <v>0</v>
      </c>
      <c r="G34" s="59" t="n">
        <v>62</v>
      </c>
      <c r="H34" s="59" t="n">
        <v>0</v>
      </c>
      <c r="I34" s="59" t="n">
        <v>0</v>
      </c>
      <c r="J34" s="59" t="n">
        <v>-2</v>
      </c>
      <c r="K34" s="59" t="n">
        <v>0</v>
      </c>
      <c r="L34" s="59" t="n">
        <v>-0.9</v>
      </c>
      <c r="M34" s="59" t="n">
        <v>0</v>
      </c>
      <c r="N34" s="59" t="n">
        <v>-100</v>
      </c>
      <c r="O34" s="59" t="n">
        <v>0</v>
      </c>
    </row>
    <row r="35" s="1" customFormat="true" ht="21" hidden="false" customHeight="true" outlineLevel="0" collapsed="false">
      <c r="A35" s="55" t="n">
        <v>31</v>
      </c>
      <c r="B35" s="56" t="s">
        <v>86</v>
      </c>
      <c r="C35" s="57" t="n">
        <v>21</v>
      </c>
      <c r="D35" s="58" t="n">
        <v>0</v>
      </c>
      <c r="E35" s="58" t="n">
        <v>45</v>
      </c>
      <c r="F35" s="59" t="n">
        <f aca="false">(D35-E35)/E35*100</f>
        <v>-100</v>
      </c>
      <c r="G35" s="59" t="n">
        <v>231</v>
      </c>
      <c r="H35" s="59" t="n">
        <v>280</v>
      </c>
      <c r="I35" s="59" t="n">
        <f aca="false">(G35-H35)/H35*100</f>
        <v>-17.5</v>
      </c>
      <c r="J35" s="58" t="n">
        <v>-5.7</v>
      </c>
      <c r="K35" s="58" t="n">
        <v>-5.2</v>
      </c>
      <c r="L35" s="58" t="n">
        <v>-1.9</v>
      </c>
      <c r="M35" s="58" t="n">
        <v>-1.9</v>
      </c>
      <c r="N35" s="58" t="n">
        <v>-53.2</v>
      </c>
      <c r="O35" s="58" t="n">
        <v>-46.1</v>
      </c>
    </row>
    <row r="36" s="1" customFormat="true" ht="21" hidden="false" customHeight="true" outlineLevel="0" collapsed="false">
      <c r="A36" s="55" t="n">
        <v>32</v>
      </c>
      <c r="B36" s="56" t="s">
        <v>87</v>
      </c>
      <c r="C36" s="57" t="n">
        <v>25</v>
      </c>
      <c r="D36" s="58" t="n">
        <v>0</v>
      </c>
      <c r="E36" s="58" t="n">
        <v>0</v>
      </c>
      <c r="F36" s="59" t="n">
        <v>0</v>
      </c>
      <c r="G36" s="59" t="n">
        <v>119</v>
      </c>
      <c r="H36" s="59" t="n">
        <v>151</v>
      </c>
      <c r="I36" s="59" t="n">
        <f aca="false">(G36-H36)/H36*100</f>
        <v>-21.1920529801325</v>
      </c>
      <c r="J36" s="58" t="n">
        <v>-7</v>
      </c>
      <c r="K36" s="58" t="n">
        <v>7.2</v>
      </c>
      <c r="L36" s="58" t="n">
        <v>-2.5</v>
      </c>
      <c r="M36" s="58" t="n">
        <v>4.2</v>
      </c>
      <c r="N36" s="58" t="n">
        <v>-10.9</v>
      </c>
      <c r="O36" s="58" t="n">
        <v>10.6</v>
      </c>
    </row>
    <row r="37" s="1" customFormat="true" ht="21" hidden="false" customHeight="true" outlineLevel="0" collapsed="false">
      <c r="A37" s="55" t="n">
        <v>33</v>
      </c>
      <c r="B37" s="56" t="s">
        <v>88</v>
      </c>
      <c r="C37" s="57" t="n">
        <v>6</v>
      </c>
      <c r="D37" s="58" t="n">
        <v>0</v>
      </c>
      <c r="E37" s="58" t="n">
        <v>5</v>
      </c>
      <c r="F37" s="59" t="n">
        <f aca="false">(D37-E37)/E37*100</f>
        <v>-100</v>
      </c>
      <c r="G37" s="59" t="n">
        <v>41</v>
      </c>
      <c r="H37" s="59" t="n">
        <v>74</v>
      </c>
      <c r="I37" s="59" t="n">
        <f aca="false">(G37-H37)/H37*100</f>
        <v>-44.5945945945946</v>
      </c>
      <c r="J37" s="58" t="n">
        <v>0</v>
      </c>
      <c r="K37" s="58" t="n">
        <v>-0.3</v>
      </c>
      <c r="L37" s="58" t="n">
        <v>100</v>
      </c>
      <c r="M37" s="58" t="n">
        <v>100</v>
      </c>
      <c r="N37" s="58" t="n">
        <v>19.5</v>
      </c>
      <c r="O37" s="58" t="n">
        <v>-113.5</v>
      </c>
    </row>
    <row r="38" s="1" customFormat="true" ht="21" hidden="false" customHeight="true" outlineLevel="0" collapsed="false">
      <c r="A38" s="55" t="n">
        <v>34</v>
      </c>
      <c r="B38" s="56" t="s">
        <v>89</v>
      </c>
      <c r="C38" s="57" t="n">
        <v>5</v>
      </c>
      <c r="D38" s="58" t="n">
        <v>0</v>
      </c>
      <c r="E38" s="58" t="n">
        <v>0</v>
      </c>
      <c r="F38" s="59" t="n">
        <v>0</v>
      </c>
      <c r="G38" s="59" t="n">
        <v>35</v>
      </c>
      <c r="H38" s="59" t="n">
        <v>51</v>
      </c>
      <c r="I38" s="59" t="n">
        <f aca="false">(G38-H38)/H38*100</f>
        <v>-31.3725490196078</v>
      </c>
      <c r="J38" s="58" t="n">
        <v>0</v>
      </c>
      <c r="K38" s="58" t="n">
        <v>-0.3</v>
      </c>
      <c r="L38" s="58" t="n">
        <v>0</v>
      </c>
      <c r="M38" s="58" t="n">
        <v>-0.2</v>
      </c>
      <c r="N38" s="58" t="n">
        <v>5.7</v>
      </c>
      <c r="O38" s="58" t="n">
        <v>-139.2</v>
      </c>
    </row>
    <row r="39" s="1" customFormat="true" ht="21" hidden="false" customHeight="true" outlineLevel="0" collapsed="false">
      <c r="A39" s="55" t="n">
        <v>35</v>
      </c>
      <c r="B39" s="60" t="s">
        <v>90</v>
      </c>
      <c r="C39" s="57" t="n">
        <v>1</v>
      </c>
      <c r="D39" s="58" t="n">
        <v>0</v>
      </c>
      <c r="E39" s="58" t="n">
        <v>0</v>
      </c>
      <c r="F39" s="59" t="n">
        <v>0</v>
      </c>
      <c r="G39" s="59" t="n">
        <v>6</v>
      </c>
      <c r="H39" s="59" t="n">
        <v>23</v>
      </c>
      <c r="I39" s="59" t="n">
        <f aca="false">(G39-H39)/H39*100</f>
        <v>-73.9130434782609</v>
      </c>
      <c r="J39" s="58" t="n">
        <v>-20.7</v>
      </c>
      <c r="K39" s="58" t="n">
        <v>81.3</v>
      </c>
      <c r="L39" s="58" t="n">
        <v>44.4</v>
      </c>
      <c r="M39" s="58" t="n">
        <v>-144.4</v>
      </c>
      <c r="N39" s="58" t="n">
        <v>100</v>
      </c>
      <c r="O39" s="58" t="n">
        <v>-56.5</v>
      </c>
    </row>
    <row r="40" s="1" customFormat="true" ht="21" hidden="false" customHeight="true" outlineLevel="0" collapsed="false">
      <c r="A40" s="55" t="n">
        <v>36</v>
      </c>
      <c r="B40" s="56" t="s">
        <v>50</v>
      </c>
      <c r="C40" s="57" t="n">
        <v>49</v>
      </c>
      <c r="D40" s="58" t="n">
        <v>163</v>
      </c>
      <c r="E40" s="58" t="n">
        <v>146</v>
      </c>
      <c r="F40" s="59" t="n">
        <f aca="false">(D40-E40)/E40*100</f>
        <v>11.6438356164384</v>
      </c>
      <c r="G40" s="59" t="n">
        <v>678</v>
      </c>
      <c r="H40" s="59" t="n">
        <v>499</v>
      </c>
      <c r="I40" s="59" t="n">
        <f aca="false">(G40-H40)/H40*100</f>
        <v>35.871743486974</v>
      </c>
      <c r="J40" s="58" t="n">
        <v>19</v>
      </c>
      <c r="K40" s="58" t="n">
        <v>51.2</v>
      </c>
      <c r="L40" s="58" t="n">
        <v>21.9</v>
      </c>
      <c r="M40" s="58" t="n">
        <v>48.2</v>
      </c>
      <c r="N40" s="58" t="n">
        <v>23.5</v>
      </c>
      <c r="O40" s="58" t="n">
        <v>59.9</v>
      </c>
    </row>
    <row r="41" s="1" customFormat="true" ht="21" hidden="false" customHeight="true" outlineLevel="0" collapsed="false">
      <c r="A41" s="55" t="n">
        <v>37</v>
      </c>
      <c r="B41" s="75" t="s">
        <v>91</v>
      </c>
      <c r="C41" s="57" t="n">
        <f aca="false">C5+C35+C36+C37+C40</f>
        <v>1551</v>
      </c>
      <c r="D41" s="58" t="n">
        <f aca="false">D5+D35+D36+D37+D40</f>
        <v>2320</v>
      </c>
      <c r="E41" s="58" t="n">
        <f aca="false">E5+E35+E36+E37+E40</f>
        <v>5148</v>
      </c>
      <c r="F41" s="59" t="n">
        <f aca="false">(D41-E41)/E41*100</f>
        <v>-54.9339549339549</v>
      </c>
      <c r="G41" s="57" t="n">
        <f aca="false">G5+G35+G36+G37+G40</f>
        <v>24491</v>
      </c>
      <c r="H41" s="57" t="n">
        <f aca="false">H5+H35+H36+H37+H40</f>
        <v>24787</v>
      </c>
      <c r="I41" s="59" t="n">
        <f aca="false">(G41-H41)/H41*100</f>
        <v>-1.19417436559487</v>
      </c>
      <c r="J41" s="58" t="n">
        <v>-0.9</v>
      </c>
      <c r="K41" s="58" t="n">
        <v>-0.3</v>
      </c>
      <c r="L41" s="58" t="n">
        <v>-0.4</v>
      </c>
      <c r="M41" s="58" t="n">
        <v>0.2</v>
      </c>
      <c r="N41" s="58" t="n">
        <v>-22.6</v>
      </c>
      <c r="O41" s="58" t="n">
        <v>-6.2</v>
      </c>
    </row>
    <row r="42" customFormat="false" ht="39.75" hidden="false" customHeight="true" outlineLevel="0" collapsed="false">
      <c r="A42" s="76" t="s">
        <v>92</v>
      </c>
      <c r="B42" s="76"/>
      <c r="C42" s="76"/>
      <c r="D42" s="76"/>
      <c r="E42" s="76"/>
      <c r="F42" s="76"/>
      <c r="G42" s="76"/>
      <c r="H42" s="76"/>
      <c r="I42" s="76"/>
      <c r="J42" s="76"/>
      <c r="K42" s="76"/>
      <c r="L42" s="76"/>
      <c r="M42" s="76"/>
      <c r="N42" s="76"/>
      <c r="O42" s="76"/>
    </row>
    <row r="43" customFormat="false" ht="24.95" hidden="false" customHeight="true" outlineLevel="0" collapsed="false">
      <c r="G43" s="77"/>
      <c r="H43" s="77"/>
      <c r="I43" s="78"/>
      <c r="J43" s="79"/>
      <c r="K43" s="79"/>
      <c r="L43" s="79"/>
      <c r="M43" s="79"/>
      <c r="N43" s="79"/>
      <c r="O43" s="79"/>
    </row>
    <row r="44" customFormat="false" ht="24.95" hidden="false" customHeight="true" outlineLevel="0" collapsed="false">
      <c r="G44" s="77"/>
      <c r="H44" s="77"/>
      <c r="I44" s="78"/>
      <c r="J44" s="79"/>
      <c r="K44" s="79"/>
      <c r="L44" s="79"/>
      <c r="M44" s="79"/>
      <c r="N44" s="79"/>
      <c r="O44" s="79"/>
    </row>
    <row r="45" customFormat="false" ht="24.95" hidden="false" customHeight="true" outlineLevel="0" collapsed="false">
      <c r="G45" s="77"/>
      <c r="H45" s="77"/>
      <c r="I45" s="78"/>
      <c r="J45" s="79"/>
      <c r="K45" s="79"/>
      <c r="L45" s="79"/>
      <c r="M45" s="79"/>
      <c r="N45" s="79"/>
      <c r="O45" s="79"/>
    </row>
    <row r="46" customFormat="false" ht="24.95" hidden="false" customHeight="true" outlineLevel="0" collapsed="false">
      <c r="G46" s="77"/>
      <c r="H46" s="77"/>
      <c r="I46" s="78"/>
      <c r="J46" s="79"/>
      <c r="K46" s="79"/>
      <c r="L46" s="79"/>
      <c r="M46" s="79"/>
      <c r="N46" s="79"/>
      <c r="O46" s="79"/>
    </row>
    <row r="47" customFormat="false" ht="24.95" hidden="false" customHeight="true" outlineLevel="0" collapsed="false">
      <c r="G47" s="77"/>
      <c r="H47" s="77"/>
      <c r="I47" s="78"/>
      <c r="J47" s="79"/>
      <c r="K47" s="79"/>
      <c r="L47" s="79"/>
      <c r="M47" s="79"/>
      <c r="N47" s="79"/>
      <c r="O47" s="79"/>
    </row>
    <row r="48" customFormat="false" ht="24.95" hidden="false" customHeight="true" outlineLevel="0" collapsed="false">
      <c r="G48" s="77"/>
      <c r="H48" s="77"/>
      <c r="I48" s="78"/>
      <c r="J48" s="79"/>
      <c r="K48" s="79"/>
      <c r="L48" s="79"/>
      <c r="M48" s="79"/>
      <c r="N48" s="79"/>
      <c r="O48" s="79"/>
    </row>
    <row r="49" customFormat="false" ht="24.95" hidden="false" customHeight="true" outlineLevel="0" collapsed="false">
      <c r="G49" s="77"/>
      <c r="H49" s="77"/>
      <c r="I49" s="78"/>
      <c r="J49" s="79"/>
      <c r="K49" s="79"/>
      <c r="L49" s="79"/>
      <c r="M49" s="79"/>
      <c r="N49" s="79"/>
      <c r="O49" s="79"/>
    </row>
    <row r="50" customFormat="false" ht="24.95" hidden="false" customHeight="true" outlineLevel="0" collapsed="false">
      <c r="G50" s="77"/>
      <c r="H50" s="77"/>
      <c r="I50" s="78"/>
      <c r="J50" s="79"/>
      <c r="K50" s="79"/>
      <c r="L50" s="79"/>
      <c r="M50" s="79"/>
      <c r="N50" s="79"/>
      <c r="O50" s="79"/>
    </row>
    <row r="51" customFormat="false" ht="24.95" hidden="false" customHeight="true" outlineLevel="0" collapsed="false">
      <c r="G51" s="77"/>
      <c r="H51" s="77"/>
      <c r="I51" s="78"/>
      <c r="J51" s="79"/>
      <c r="K51" s="79"/>
      <c r="L51" s="79"/>
      <c r="M51" s="79"/>
      <c r="N51" s="79"/>
      <c r="O51" s="79"/>
    </row>
    <row r="52" customFormat="false" ht="24.95" hidden="false" customHeight="true" outlineLevel="0" collapsed="false">
      <c r="G52" s="77"/>
      <c r="H52" s="77"/>
      <c r="I52" s="78"/>
      <c r="J52" s="79"/>
      <c r="K52" s="79"/>
      <c r="L52" s="79"/>
      <c r="M52" s="79"/>
      <c r="N52" s="79"/>
      <c r="O52" s="79"/>
    </row>
    <row r="53" customFormat="false" ht="24.95" hidden="false" customHeight="true" outlineLevel="0" collapsed="false">
      <c r="G53" s="77"/>
      <c r="H53" s="77"/>
      <c r="I53" s="78"/>
      <c r="J53" s="79"/>
      <c r="K53" s="79"/>
      <c r="L53" s="79"/>
      <c r="M53" s="79"/>
      <c r="N53" s="79"/>
      <c r="O53" s="79"/>
    </row>
    <row r="54" customFormat="false" ht="24.95" hidden="false" customHeight="true" outlineLevel="0" collapsed="false">
      <c r="G54" s="77"/>
      <c r="H54" s="77"/>
      <c r="I54" s="78"/>
      <c r="J54" s="79"/>
      <c r="K54" s="79"/>
      <c r="L54" s="79"/>
      <c r="M54" s="79"/>
      <c r="N54" s="79"/>
      <c r="O54" s="79"/>
    </row>
    <row r="55" customFormat="false" ht="24.95" hidden="false" customHeight="true" outlineLevel="0" collapsed="false">
      <c r="G55" s="77"/>
      <c r="H55" s="77"/>
      <c r="I55" s="78"/>
      <c r="J55" s="79"/>
      <c r="K55" s="79"/>
      <c r="L55" s="79"/>
      <c r="M55" s="79"/>
      <c r="N55" s="79"/>
      <c r="O55" s="79"/>
    </row>
    <row r="56" customFormat="false" ht="24.95" hidden="false" customHeight="true" outlineLevel="0" collapsed="false">
      <c r="G56" s="77"/>
      <c r="H56" s="77"/>
      <c r="I56" s="78"/>
      <c r="J56" s="79"/>
      <c r="K56" s="79"/>
      <c r="L56" s="79"/>
      <c r="M56" s="79"/>
      <c r="N56" s="79"/>
      <c r="O56" s="79"/>
    </row>
    <row r="57" customFormat="false" ht="24.95" hidden="false" customHeight="true" outlineLevel="0" collapsed="false">
      <c r="G57" s="77"/>
      <c r="H57" s="77"/>
      <c r="I57" s="78"/>
      <c r="J57" s="79"/>
      <c r="K57" s="79"/>
      <c r="L57" s="79"/>
      <c r="M57" s="79"/>
      <c r="N57" s="79"/>
      <c r="O57" s="79"/>
    </row>
    <row r="58" customFormat="false" ht="24.95" hidden="false" customHeight="true" outlineLevel="0" collapsed="false">
      <c r="G58" s="77"/>
      <c r="H58" s="77"/>
      <c r="I58" s="78"/>
      <c r="J58" s="79"/>
      <c r="K58" s="79"/>
      <c r="L58" s="79"/>
      <c r="M58" s="79"/>
      <c r="N58" s="79"/>
      <c r="O58" s="79"/>
    </row>
    <row r="59" customFormat="false" ht="24.95" hidden="false" customHeight="true" outlineLevel="0" collapsed="false">
      <c r="G59" s="77"/>
      <c r="H59" s="77"/>
      <c r="I59" s="78"/>
      <c r="J59" s="79"/>
      <c r="K59" s="79"/>
      <c r="L59" s="79"/>
      <c r="M59" s="79"/>
      <c r="N59" s="79"/>
      <c r="O59" s="79"/>
    </row>
    <row r="60" customFormat="false" ht="24.95" hidden="false" customHeight="true" outlineLevel="0" collapsed="false">
      <c r="G60" s="77"/>
      <c r="H60" s="77"/>
      <c r="I60" s="78"/>
      <c r="J60" s="79"/>
      <c r="K60" s="79"/>
      <c r="L60" s="79"/>
      <c r="M60" s="79"/>
      <c r="N60" s="79"/>
      <c r="O60" s="79"/>
    </row>
    <row r="61" customFormat="false" ht="24.95" hidden="false" customHeight="true" outlineLevel="0" collapsed="false">
      <c r="G61" s="77"/>
      <c r="H61" s="77"/>
      <c r="I61" s="78"/>
      <c r="J61" s="79"/>
      <c r="K61" s="79"/>
      <c r="L61" s="79"/>
      <c r="M61" s="79"/>
      <c r="N61" s="79"/>
      <c r="O61" s="79"/>
    </row>
  </sheetData>
  <mergeCells count="10">
    <mergeCell ref="A2:O2"/>
    <mergeCell ref="A3:A4"/>
    <mergeCell ref="B3:B4"/>
    <mergeCell ref="C3:C4"/>
    <mergeCell ref="D3:F3"/>
    <mergeCell ref="G3:I3"/>
    <mergeCell ref="J3:K3"/>
    <mergeCell ref="L3:M3"/>
    <mergeCell ref="N3:O3"/>
    <mergeCell ref="A42:O42"/>
  </mergeCells>
  <printOptions headings="false" gridLines="false" gridLinesSet="true" horizontalCentered="false" verticalCentered="false"/>
  <pageMargins left="0.393055555555556" right="0.0784722222222222" top="0.432638888888889"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珞</cp:lastModifiedBy>
  <cp:lastPrinted>2018-07-16T07:38:29Z</cp:lastPrinted>
  <dcterms:modified xsi:type="dcterms:W3CDTF">2019-09-20T08: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14</vt:lpwstr>
  </property>
</Properties>
</file>