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Excel_BuiltIn__FilterDatabase" vbProcedure="false">表一!$A$4:$X$42</definedName>
    <definedName function="false" hidden="false" localSheetId="1" name="Excel_BuiltIn__FilterDatabase" vbProcedure="false">表二!$A$3:$O$41</definedName>
    <definedName function="false" hidden="false" localSheetId="1" name="Print_Area" vbProcedure="false">表二!$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2">
  <si>
    <r>
      <rPr>
        <sz val="14"/>
        <rFont val="Noto Sans"/>
        <family val="2"/>
      </rPr>
      <t xml:space="preserve">附件</t>
    </r>
    <r>
      <rPr>
        <sz val="14"/>
        <rFont val="黑体"/>
        <family val="0"/>
        <charset val="134"/>
      </rPr>
      <t xml:space="preserve">1</t>
    </r>
  </si>
  <si>
    <r>
      <rPr>
        <sz val="18"/>
        <rFont val="Noto Sans"/>
        <family val="2"/>
      </rPr>
      <t xml:space="preserve">中卫市属国有企业</t>
    </r>
    <r>
      <rPr>
        <sz val="18"/>
        <rFont val="Times New Roman"/>
        <family val="1"/>
      </rPr>
      <t xml:space="preserve">2019</t>
    </r>
    <r>
      <rPr>
        <sz val="18"/>
        <rFont val="Noto Sans"/>
        <family val="2"/>
      </rPr>
      <t xml:space="preserve">年</t>
    </r>
    <r>
      <rPr>
        <sz val="18"/>
        <rFont val="Times New Roman"/>
        <family val="1"/>
      </rPr>
      <t xml:space="preserve">10</t>
    </r>
    <r>
      <rPr>
        <sz val="18"/>
        <rFont val="Noto Sans"/>
        <family val="2"/>
      </rPr>
      <t xml:space="preserve">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中卫市建设投资有限责任公司（本部）</t>
  </si>
  <si>
    <r>
      <rPr>
        <b val="true"/>
        <sz val="8"/>
        <rFont val="Times New Roman"/>
        <family val="1"/>
      </rPr>
      <t xml:space="preserve"> 1</t>
    </r>
    <r>
      <rPr>
        <b val="true"/>
        <sz val="8"/>
        <rFont val="Noto Sans"/>
        <family val="2"/>
      </rPr>
      <t xml:space="preserve">、 中卫市应理城乡市政产业（集团）公司</t>
    </r>
    <r>
      <rPr>
        <b val="true"/>
        <sz val="8"/>
        <rFont val="Times New Roman"/>
        <family val="1"/>
      </rPr>
      <t xml:space="preserve">(</t>
    </r>
    <r>
      <rPr>
        <b val="true"/>
        <sz val="8"/>
        <rFont val="Noto Sans"/>
        <family val="2"/>
      </rPr>
      <t xml:space="preserve">合并汇总</t>
    </r>
    <r>
      <rPr>
        <b val="true"/>
        <sz val="8"/>
        <rFont val="Times New Roman"/>
        <family val="1"/>
      </rPr>
      <t xml:space="preserve">)</t>
    </r>
  </si>
  <si>
    <r>
      <rPr>
        <b val="true"/>
        <sz val="8"/>
        <rFont val="Noto Sans"/>
        <family val="2"/>
      </rPr>
      <t xml:space="preserve"> 其中：中卫市应理城乡市政产业（集团）公司</t>
    </r>
    <r>
      <rPr>
        <b val="true"/>
        <sz val="8"/>
        <rFont val="Times New Roman"/>
        <family val="1"/>
      </rPr>
      <t xml:space="preserve">(</t>
    </r>
    <r>
      <rPr>
        <b val="true"/>
        <sz val="8"/>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b val="true"/>
        <sz val="8"/>
        <rFont val="Times New Roman"/>
        <family val="1"/>
      </rPr>
      <t xml:space="preserve"> 2</t>
    </r>
    <r>
      <rPr>
        <b val="true"/>
        <sz val="8"/>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r>
      <rPr>
        <b val="true"/>
        <sz val="8"/>
        <rFont val="Times New Roman"/>
        <family val="1"/>
      </rPr>
      <t xml:space="preserve">  3</t>
    </r>
    <r>
      <rPr>
        <b val="true"/>
        <sz val="8"/>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8"/>
        <rFont val="Times New Roman"/>
        <family val="1"/>
      </rPr>
      <t xml:space="preserve">   4</t>
    </r>
    <r>
      <rPr>
        <b val="true"/>
        <sz val="8"/>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8"/>
        <rFont val="Times New Roman"/>
        <family val="1"/>
      </rPr>
      <t xml:space="preserve"> 1</t>
    </r>
    <r>
      <rPr>
        <b val="true"/>
        <sz val="8"/>
        <rFont val="Noto Sans"/>
        <family val="2"/>
      </rPr>
      <t xml:space="preserve">、宁夏中卫交通工程试验检测有限公司</t>
    </r>
  </si>
  <si>
    <t xml:space="preserve">五、宁夏中卫水利勘测设计院（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i>
    <r>
      <rPr>
        <sz val="14"/>
        <rFont val="Noto Sans"/>
        <family val="2"/>
      </rPr>
      <t xml:space="preserve">附件</t>
    </r>
    <r>
      <rPr>
        <sz val="14"/>
        <rFont val="黑体"/>
        <family val="0"/>
        <charset val="134"/>
      </rPr>
      <t xml:space="preserve">2</t>
    </r>
  </si>
  <si>
    <r>
      <rPr>
        <sz val="18"/>
        <rFont val="Noto Sans"/>
        <family val="2"/>
      </rPr>
      <t xml:space="preserve">中卫市属国有企业</t>
    </r>
    <r>
      <rPr>
        <sz val="18"/>
        <rFont val="Times New Roman"/>
        <family val="1"/>
      </rPr>
      <t xml:space="preserve">2019</t>
    </r>
    <r>
      <rPr>
        <sz val="18"/>
        <rFont val="Noto Sans"/>
        <family val="2"/>
      </rPr>
      <t xml:space="preserve">年</t>
    </r>
    <r>
      <rPr>
        <sz val="18"/>
        <rFont val="Times New Roman"/>
        <family val="1"/>
      </rPr>
      <t xml:space="preserve">10</t>
    </r>
    <r>
      <rPr>
        <sz val="18"/>
        <rFont val="Noto Sans"/>
        <family val="2"/>
      </rPr>
      <t xml:space="preserve">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Times New Roman"/>
        <family val="1"/>
      </rPr>
      <t xml:space="preserve">(%)</t>
    </r>
  </si>
  <si>
    <r>
      <rPr>
        <b val="true"/>
        <sz val="14"/>
        <rFont val="Noto Sans"/>
        <family val="2"/>
      </rPr>
      <t xml:space="preserve">总资产报酬率</t>
    </r>
    <r>
      <rPr>
        <b val="true"/>
        <sz val="14"/>
        <rFont val="Times New Roman"/>
        <family val="1"/>
      </rPr>
      <t xml:space="preserve">(%)</t>
    </r>
  </si>
  <si>
    <r>
      <rPr>
        <b val="true"/>
        <sz val="14"/>
        <rFont val="Noto Sans"/>
        <family val="2"/>
      </rPr>
      <t xml:space="preserve">成本费用利润率</t>
    </r>
    <r>
      <rPr>
        <b val="true"/>
        <sz val="14"/>
        <rFont val="Times New Roman"/>
        <family val="1"/>
      </rPr>
      <t xml:space="preserve">(%)</t>
    </r>
  </si>
  <si>
    <r>
      <rPr>
        <b val="true"/>
        <sz val="14"/>
        <rFont val="Noto Sans"/>
        <family val="2"/>
      </rPr>
      <t xml:space="preserve">增减</t>
    </r>
    <r>
      <rPr>
        <b val="true"/>
        <sz val="14"/>
        <rFont val="Times New Roman"/>
        <family val="1"/>
      </rPr>
      <t xml:space="preserve">%</t>
    </r>
  </si>
  <si>
    <r>
      <rPr>
        <b val="true"/>
        <sz val="10"/>
        <rFont val="Times New Roman"/>
        <family val="1"/>
      </rPr>
      <t xml:space="preserve"> 1</t>
    </r>
    <r>
      <rPr>
        <b val="true"/>
        <sz val="10"/>
        <rFont val="Noto Sans"/>
        <family val="2"/>
      </rPr>
      <t xml:space="preserve">、 中卫市应理城乡市政产业（集团）公司</t>
    </r>
    <r>
      <rPr>
        <b val="true"/>
        <sz val="10"/>
        <rFont val="Times New Roman"/>
        <family val="1"/>
      </rPr>
      <t xml:space="preserve">(</t>
    </r>
    <r>
      <rPr>
        <b val="true"/>
        <sz val="10"/>
        <rFont val="Noto Sans"/>
        <family val="2"/>
      </rPr>
      <t xml:space="preserve">合并</t>
    </r>
    <r>
      <rPr>
        <b val="true"/>
        <sz val="10"/>
        <rFont val="Times New Roman"/>
        <family val="1"/>
      </rPr>
      <t xml:space="preserve">)</t>
    </r>
  </si>
  <si>
    <r>
      <rPr>
        <b val="true"/>
        <sz val="10"/>
        <rFont val="Noto Sans"/>
        <family val="2"/>
      </rPr>
      <t xml:space="preserve">     中卫市应理城乡市政产业（集团）公司</t>
    </r>
    <r>
      <rPr>
        <b val="true"/>
        <sz val="10"/>
        <rFont val="Times New Roman"/>
        <family val="1"/>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Times New Roman"/>
        <family val="1"/>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Times New Roman"/>
        <family val="1"/>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Times New Roman"/>
        <family val="1"/>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Times New Roman"/>
        <family val="1"/>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Times New Roman"/>
        <family val="1"/>
      </rPr>
      <t xml:space="preserve">        1 </t>
    </r>
    <r>
      <rPr>
        <b val="true"/>
        <sz val="10"/>
        <rFont val="Noto Sans"/>
        <family val="2"/>
      </rPr>
      <t xml:space="preserve">、宁夏中卫交通工程试验检测有限公司</t>
    </r>
  </si>
  <si>
    <t xml:space="preserve">  合         计</t>
  </si>
  <si>
    <r>
      <rPr>
        <sz val="8"/>
        <rFont val="Noto Sans"/>
        <family val="2"/>
      </rPr>
      <t xml:space="preserve">注：</t>
    </r>
    <r>
      <rPr>
        <sz val="8"/>
        <rFont val="宋体"/>
        <family val="0"/>
        <charset val="134"/>
      </rPr>
      <t xml:space="preserve">1</t>
    </r>
    <r>
      <rPr>
        <sz val="8"/>
        <rFont val="Noto Sans"/>
        <family val="2"/>
      </rPr>
      <t xml:space="preserve">、所有集团型公司的合比数据即为集团公司本部数据和所述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0"/>
      <charset val="134"/>
    </font>
    <font>
      <sz val="18"/>
      <name val="Noto Sans"/>
      <family val="2"/>
    </font>
    <font>
      <sz val="18"/>
      <name val="Times New Roman"/>
      <family val="1"/>
    </font>
    <font>
      <b val="true"/>
      <sz val="16"/>
      <name val="黑体"/>
      <family val="0"/>
      <charset val="134"/>
    </font>
    <font>
      <b val="true"/>
      <sz val="8"/>
      <name val="Noto Sans"/>
      <family val="2"/>
    </font>
    <font>
      <b val="true"/>
      <sz val="10"/>
      <name val="宋体"/>
      <family val="0"/>
      <charset val="134"/>
    </font>
    <font>
      <b val="true"/>
      <sz val="8"/>
      <name val="宋体"/>
      <family val="0"/>
      <charset val="134"/>
    </font>
    <font>
      <sz val="8"/>
      <name val="宋体"/>
      <family val="0"/>
      <charset val="134"/>
    </font>
    <font>
      <b val="true"/>
      <sz val="8"/>
      <name val="Times New Roman"/>
      <family val="1"/>
    </font>
    <font>
      <sz val="9"/>
      <name val="Noto Sans"/>
      <family val="2"/>
    </font>
    <font>
      <sz val="8"/>
      <name val="Noto Sans"/>
      <family val="2"/>
    </font>
    <font>
      <b val="true"/>
      <sz val="14"/>
      <name val="Times New Roman"/>
      <family val="1"/>
    </font>
    <font>
      <sz val="12"/>
      <name val="Times New Roman"/>
      <family val="1"/>
    </font>
    <font>
      <sz val="22"/>
      <name val="Times New Roman"/>
      <family val="1"/>
    </font>
    <font>
      <b val="true"/>
      <sz val="14"/>
      <name val="Noto Sans"/>
      <family val="2"/>
    </font>
    <font>
      <b val="true"/>
      <sz val="11"/>
      <name val="Noto Sans"/>
      <family val="2"/>
    </font>
    <font>
      <b val="true"/>
      <sz val="12"/>
      <name val="Times New Roman"/>
      <family val="1"/>
    </font>
    <font>
      <b val="true"/>
      <sz val="10"/>
      <name val="Noto Sans"/>
      <family val="2"/>
    </font>
    <font>
      <sz val="10"/>
      <name val="Times New Roman"/>
      <family val="1"/>
    </font>
    <font>
      <b val="true"/>
      <sz val="10"/>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left" vertical="center" textRotation="0" wrapText="true" indent="0" shrinkToFit="false"/>
      <protection locked="true" hidden="false"/>
    </xf>
    <xf numFmtId="165" fontId="10" fillId="0" borderId="0" xfId="17"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1" fillId="0" borderId="1" xfId="21" applyFont="true" applyBorder="true" applyAlignment="true" applyProtection="true">
      <alignment horizontal="center" vertical="center" textRotation="0" wrapText="false" indent="0" shrinkToFit="true"/>
      <protection locked="true" hidden="false"/>
    </xf>
    <xf numFmtId="166" fontId="11" fillId="0" borderId="1" xfId="21"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8" fillId="0" borderId="3"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8" fontId="21" fillId="0" borderId="1" xfId="22" applyFont="true" applyBorder="true" applyAlignment="true" applyProtection="false">
      <alignment horizontal="center" vertical="center" textRotation="0" wrapText="fals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70" fontId="21" fillId="0" borderId="1"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5" fillId="0" borderId="5" xfId="0" applyFont="true" applyBorder="true" applyAlignment="true" applyProtection="false">
      <alignment horizontal="center" vertical="center" textRotation="0" wrapText="false" indent="0" shrinkToFit="true"/>
      <protection locked="true" hidden="false"/>
    </xf>
    <xf numFmtId="167" fontId="25" fillId="0" borderId="5" xfId="0" applyFont="true" applyBorder="true" applyAlignment="true" applyProtection="false">
      <alignment horizontal="center" vertical="center" textRotation="0" wrapText="false" indent="0" shrinkToFit="tru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36.47"/>
    <col collapsed="false" customWidth="true" hidden="false" outlineLevel="0" max="3" min="3" style="2" width="7.24"/>
    <col collapsed="false" customWidth="true" hidden="false" outlineLevel="0" max="4" min="4" style="2" width="8.69"/>
    <col collapsed="false" customWidth="true" hidden="false" outlineLevel="0" max="5" min="5" style="3" width="5.91"/>
    <col collapsed="false" customWidth="true" hidden="false" outlineLevel="0" max="6" min="6" style="4" width="7.12"/>
    <col collapsed="false" customWidth="true" hidden="false" outlineLevel="0" max="7" min="7" style="4" width="7.99"/>
    <col collapsed="false" customWidth="true" hidden="false" outlineLevel="0" max="8" min="8" style="5" width="6.5"/>
    <col collapsed="false" customWidth="true" hidden="false" outlineLevel="0" max="9" min="9" style="4" width="6.82"/>
    <col collapsed="false" customWidth="true" hidden="false" outlineLevel="0" max="10" min="10" style="4" width="6.99"/>
    <col collapsed="false" customWidth="true" hidden="false" outlineLevel="0" max="11" min="11" style="4" width="5.32"/>
    <col collapsed="false" customWidth="true" hidden="false" outlineLevel="0" max="13" min="12" style="4" width="7.37"/>
    <col collapsed="false" customWidth="true" hidden="false" outlineLevel="0" max="14" min="14" style="4" width="5.87"/>
    <col collapsed="false" customWidth="true" hidden="false" outlineLevel="0" max="15" min="15" style="4" width="8.58"/>
    <col collapsed="false" customWidth="true" hidden="false" outlineLevel="0" max="16" min="16" style="4" width="7.7"/>
    <col collapsed="false" customWidth="true" hidden="false" outlineLevel="0" max="23" min="17" style="4" width="6.82"/>
    <col collapsed="false" customWidth="true" hidden="false" outlineLevel="0" max="24" min="24" style="0" width="0.57"/>
  </cols>
  <sheetData>
    <row r="1" customFormat="false" ht="18" hidden="false" customHeight="true" outlineLevel="0" collapsed="false">
      <c r="A1" s="6" t="s">
        <v>0</v>
      </c>
      <c r="B1" s="6"/>
    </row>
    <row r="2" s="9" customFormat="true" ht="23"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8"/>
    </row>
    <row r="3" s="11" customFormat="true" ht="19"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8"/>
    </row>
    <row r="4" s="15" customFormat="true" ht="16"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4"/>
    </row>
    <row r="5" s="15" customFormat="true" ht="15" hidden="false" customHeight="true" outlineLevel="0" collapsed="false">
      <c r="A5" s="12"/>
      <c r="B5" s="13"/>
      <c r="C5" s="16" t="s">
        <v>12</v>
      </c>
      <c r="D5" s="17" t="s">
        <v>13</v>
      </c>
      <c r="E5" s="17" t="s">
        <v>14</v>
      </c>
      <c r="F5" s="16" t="s">
        <v>12</v>
      </c>
      <c r="G5" s="17" t="s">
        <v>13</v>
      </c>
      <c r="H5" s="17" t="s">
        <v>14</v>
      </c>
      <c r="I5" s="16" t="s">
        <v>12</v>
      </c>
      <c r="J5" s="17" t="s">
        <v>13</v>
      </c>
      <c r="K5" s="17" t="s">
        <v>14</v>
      </c>
      <c r="L5" s="16" t="s">
        <v>12</v>
      </c>
      <c r="M5" s="17" t="s">
        <v>13</v>
      </c>
      <c r="N5" s="17" t="s">
        <v>14</v>
      </c>
      <c r="O5" s="16" t="s">
        <v>12</v>
      </c>
      <c r="P5" s="17" t="s">
        <v>13</v>
      </c>
      <c r="Q5" s="17" t="s">
        <v>14</v>
      </c>
      <c r="R5" s="16" t="s">
        <v>12</v>
      </c>
      <c r="S5" s="17" t="s">
        <v>13</v>
      </c>
      <c r="T5" s="17" t="s">
        <v>14</v>
      </c>
      <c r="U5" s="16" t="s">
        <v>12</v>
      </c>
      <c r="V5" s="17" t="s">
        <v>13</v>
      </c>
      <c r="W5" s="17" t="s">
        <v>14</v>
      </c>
      <c r="X5" s="14"/>
    </row>
    <row r="6" s="1" customFormat="true" ht="18" hidden="false" customHeight="true" outlineLevel="0" collapsed="false">
      <c r="A6" s="18" t="n">
        <v>1</v>
      </c>
      <c r="B6" s="19" t="s">
        <v>15</v>
      </c>
      <c r="C6" s="20" t="n">
        <v>1070406</v>
      </c>
      <c r="D6" s="20" t="n">
        <v>1003177</v>
      </c>
      <c r="E6" s="20" t="n">
        <f aca="false">(C6-D6)/D6*100</f>
        <v>6.70160898824435</v>
      </c>
      <c r="F6" s="20" t="n">
        <v>535792</v>
      </c>
      <c r="G6" s="20" t="n">
        <v>529121</v>
      </c>
      <c r="H6" s="20" t="n">
        <f aca="false">(F6-G6)/G6*100</f>
        <v>1.26077022080016</v>
      </c>
      <c r="I6" s="20" t="n">
        <v>21886</v>
      </c>
      <c r="J6" s="20" t="n">
        <v>20208</v>
      </c>
      <c r="K6" s="20" t="n">
        <f aca="false">(I6-J6)/J6*100</f>
        <v>8.30364212193191</v>
      </c>
      <c r="L6" s="20" t="n">
        <v>-4663</v>
      </c>
      <c r="M6" s="20" t="n">
        <v>-1881</v>
      </c>
      <c r="N6" s="20" t="n">
        <f aca="false">(L6-M6)/M6*100</f>
        <v>147.900053163211</v>
      </c>
      <c r="O6" s="20" t="n">
        <v>-4645</v>
      </c>
      <c r="P6" s="20" t="n">
        <v>-1812</v>
      </c>
      <c r="Q6" s="20" t="n">
        <f aca="false">(O6-P6)/P6*100</f>
        <v>156.346578366446</v>
      </c>
      <c r="R6" s="20" t="n">
        <v>715</v>
      </c>
      <c r="S6" s="20" t="n">
        <v>586</v>
      </c>
      <c r="T6" s="20" t="n">
        <f aca="false">(R6-S6)/S6*100</f>
        <v>22.0136518771331</v>
      </c>
      <c r="U6" s="20" t="n">
        <v>10735</v>
      </c>
      <c r="V6" s="20" t="n">
        <v>13054</v>
      </c>
      <c r="W6" s="20" t="n">
        <f aca="false">(U6-V6)/V6*100</f>
        <v>-17.7646698330014</v>
      </c>
      <c r="X6" s="21"/>
    </row>
    <row r="7" s="1" customFormat="true" ht="18" hidden="false" customHeight="true" outlineLevel="0" collapsed="false">
      <c r="A7" s="18" t="n">
        <v>2</v>
      </c>
      <c r="B7" s="19" t="s">
        <v>16</v>
      </c>
      <c r="C7" s="20" t="n">
        <v>219371</v>
      </c>
      <c r="D7" s="20" t="n">
        <v>221402</v>
      </c>
      <c r="E7" s="20" t="n">
        <f aca="false">(C7-D7)/D7*100</f>
        <v>-0.917335886758024</v>
      </c>
      <c r="F7" s="20" t="n">
        <v>166836</v>
      </c>
      <c r="G7" s="20" t="n">
        <v>166982</v>
      </c>
      <c r="H7" s="20" t="n">
        <f aca="false">(F7-G7)/G7*100</f>
        <v>-0.0874345737863961</v>
      </c>
      <c r="I7" s="20" t="n">
        <v>11</v>
      </c>
      <c r="J7" s="20" t="n">
        <v>117</v>
      </c>
      <c r="K7" s="20" t="n">
        <f aca="false">(I7-J7)/J7*100</f>
        <v>-90.5982905982906</v>
      </c>
      <c r="L7" s="20" t="n">
        <v>-478</v>
      </c>
      <c r="M7" s="20" t="n">
        <v>-2818</v>
      </c>
      <c r="N7" s="20" t="n">
        <f aca="false">(L7-M7)/M7*100</f>
        <v>-83.0376153300213</v>
      </c>
      <c r="O7" s="20" t="n">
        <v>-478</v>
      </c>
      <c r="P7" s="20" t="n">
        <v>-2818</v>
      </c>
      <c r="Q7" s="20" t="n">
        <f aca="false">(O7-P7)/P7*100</f>
        <v>-83.0376153300213</v>
      </c>
      <c r="R7" s="20" t="n">
        <v>4</v>
      </c>
      <c r="S7" s="20" t="n">
        <v>5</v>
      </c>
      <c r="T7" s="20" t="n">
        <f aca="false">(R7-S7)/S7*100</f>
        <v>-20</v>
      </c>
      <c r="U7" s="20" t="n">
        <v>-6</v>
      </c>
      <c r="V7" s="20" t="n">
        <v>-2396</v>
      </c>
      <c r="W7" s="20" t="n">
        <f aca="false">(U7-V7)/V7*100</f>
        <v>-99.7495826377296</v>
      </c>
      <c r="X7" s="21"/>
    </row>
    <row r="8" customFormat="false" ht="18" hidden="false" customHeight="true" outlineLevel="0" collapsed="false">
      <c r="A8" s="18" t="n">
        <v>3</v>
      </c>
      <c r="B8" s="22" t="s">
        <v>17</v>
      </c>
      <c r="C8" s="20" t="n">
        <v>213669</v>
      </c>
      <c r="D8" s="20" t="n">
        <v>193476</v>
      </c>
      <c r="E8" s="20" t="n">
        <f aca="false">(C8-D8)/D8*100</f>
        <v>10.4369534205793</v>
      </c>
      <c r="F8" s="20" t="n">
        <v>135619</v>
      </c>
      <c r="G8" s="20" t="n">
        <v>111613</v>
      </c>
      <c r="H8" s="20" t="n">
        <f aca="false">(F8-G8)/G8*100</f>
        <v>21.5082472471845</v>
      </c>
      <c r="I8" s="20" t="n">
        <v>17229</v>
      </c>
      <c r="J8" s="20" t="n">
        <v>15661</v>
      </c>
      <c r="K8" s="20" t="n">
        <f aca="false">(I8-J8)/J8*100</f>
        <v>10.012132047762</v>
      </c>
      <c r="L8" s="20" t="n">
        <v>-973</v>
      </c>
      <c r="M8" s="20" t="n">
        <v>-1903</v>
      </c>
      <c r="N8" s="20" t="n">
        <f aca="false">(L8-M8)/M8*100</f>
        <v>-48.8702049395691</v>
      </c>
      <c r="O8" s="20" t="n">
        <v>-955</v>
      </c>
      <c r="P8" s="20" t="n">
        <v>-1834</v>
      </c>
      <c r="Q8" s="20" t="n">
        <f aca="false">(O8-P8)/P8*100</f>
        <v>-47.928026172301</v>
      </c>
      <c r="R8" s="20" t="n">
        <v>581</v>
      </c>
      <c r="S8" s="20" t="n">
        <v>372</v>
      </c>
      <c r="T8" s="20" t="n">
        <f aca="false">(R8-S8)/S8*100</f>
        <v>56.1827956989247</v>
      </c>
      <c r="U8" s="20" t="n">
        <v>8095</v>
      </c>
      <c r="V8" s="20" t="n">
        <v>7075</v>
      </c>
      <c r="W8" s="20" t="n">
        <f aca="false">(U8-V8)/V8*100</f>
        <v>14.416961130742</v>
      </c>
      <c r="X8" s="23"/>
    </row>
    <row r="9" customFormat="false" ht="18" hidden="false" customHeight="true" outlineLevel="0" collapsed="false">
      <c r="A9" s="18" t="n">
        <v>4</v>
      </c>
      <c r="B9" s="19" t="s">
        <v>18</v>
      </c>
      <c r="C9" s="20" t="n">
        <v>78236</v>
      </c>
      <c r="D9" s="20" t="n">
        <v>78192</v>
      </c>
      <c r="E9" s="20" t="n">
        <f aca="false">(C9-D9)/D9*100</f>
        <v>0.0562717413546143</v>
      </c>
      <c r="F9" s="20" t="n">
        <v>66249</v>
      </c>
      <c r="G9" s="20" t="n">
        <v>50478</v>
      </c>
      <c r="H9" s="20" t="n">
        <f aca="false">(F9-G9)/G9*100</f>
        <v>31.243313918935</v>
      </c>
      <c r="I9" s="20" t="n">
        <v>372</v>
      </c>
      <c r="J9" s="20" t="n">
        <v>502</v>
      </c>
      <c r="K9" s="20" t="n">
        <f aca="false">(I9-J9)/J9*100</f>
        <v>-25.8964143426295</v>
      </c>
      <c r="L9" s="20" t="n">
        <v>1127</v>
      </c>
      <c r="M9" s="20" t="n">
        <v>-1</v>
      </c>
      <c r="N9" s="20" t="n">
        <v>0</v>
      </c>
      <c r="O9" s="20" t="n">
        <v>1127</v>
      </c>
      <c r="P9" s="20" t="n">
        <v>-1</v>
      </c>
      <c r="Q9" s="20" t="n">
        <v>0</v>
      </c>
      <c r="R9" s="20" t="n">
        <v>24</v>
      </c>
      <c r="S9" s="20" t="n">
        <v>18</v>
      </c>
      <c r="T9" s="20" t="n">
        <f aca="false">(R9-S9)/S9*100</f>
        <v>33.3333333333333</v>
      </c>
      <c r="U9" s="20" t="n">
        <v>-142</v>
      </c>
      <c r="V9" s="20" t="n">
        <v>355</v>
      </c>
      <c r="W9" s="20" t="n">
        <f aca="false">(U9-V9)/V9*100</f>
        <v>-140</v>
      </c>
      <c r="X9" s="23"/>
    </row>
    <row r="10" customFormat="false" ht="18" hidden="false" customHeight="true" outlineLevel="0" collapsed="false">
      <c r="A10" s="18" t="n">
        <v>5</v>
      </c>
      <c r="B10" s="19" t="s">
        <v>19</v>
      </c>
      <c r="C10" s="24" t="n">
        <v>27877</v>
      </c>
      <c r="D10" s="24" t="n">
        <v>27421</v>
      </c>
      <c r="E10" s="20" t="n">
        <f aca="false">(C10-D10)/D10*100</f>
        <v>1.66295904598665</v>
      </c>
      <c r="F10" s="24" t="n">
        <v>22840</v>
      </c>
      <c r="G10" s="24" t="n">
        <v>23412</v>
      </c>
      <c r="H10" s="20" t="n">
        <f aca="false">(F10-G10)/G10*100</f>
        <v>-2.44319152571331</v>
      </c>
      <c r="I10" s="24" t="n">
        <v>4277</v>
      </c>
      <c r="J10" s="24" t="n">
        <v>2741</v>
      </c>
      <c r="K10" s="20" t="n">
        <f aca="false">(I10-J10)/J10*100</f>
        <v>56.0379423568041</v>
      </c>
      <c r="L10" s="24" t="n">
        <v>-1570</v>
      </c>
      <c r="M10" s="24" t="n">
        <v>-1275</v>
      </c>
      <c r="N10" s="20" t="n">
        <f aca="false">(L10-M10)/M10*100</f>
        <v>23.1372549019608</v>
      </c>
      <c r="O10" s="24" t="n">
        <v>-1517</v>
      </c>
      <c r="P10" s="24" t="n">
        <v>-1206</v>
      </c>
      <c r="Q10" s="20" t="n">
        <f aca="false">(O10-P10)/P10*100</f>
        <v>25.787728026534</v>
      </c>
      <c r="R10" s="24" t="n">
        <v>285</v>
      </c>
      <c r="S10" s="24" t="n">
        <v>130</v>
      </c>
      <c r="T10" s="20" t="n">
        <f aca="false">(R10-S10)/S10*100</f>
        <v>119.230769230769</v>
      </c>
      <c r="U10" s="24" t="n">
        <v>1390</v>
      </c>
      <c r="V10" s="24" t="n">
        <v>1085</v>
      </c>
      <c r="W10" s="20" t="n">
        <f aca="false">(U10-V10)/V10*100</f>
        <v>28.110599078341</v>
      </c>
      <c r="X10" s="23"/>
    </row>
    <row r="11" customFormat="false" ht="18" hidden="false" customHeight="true" outlineLevel="0" collapsed="false">
      <c r="A11" s="18" t="n">
        <v>6</v>
      </c>
      <c r="B11" s="19" t="s">
        <v>20</v>
      </c>
      <c r="C11" s="20" t="n">
        <v>27652</v>
      </c>
      <c r="D11" s="20" t="n">
        <v>27112</v>
      </c>
      <c r="E11" s="20" t="n">
        <f aca="false">(C11-D11)/D11*100</f>
        <v>1.99173797580407</v>
      </c>
      <c r="F11" s="20" t="n">
        <v>22752</v>
      </c>
      <c r="G11" s="20" t="n">
        <v>23229</v>
      </c>
      <c r="H11" s="20" t="n">
        <f aca="false">(F11-G11)/G11*100</f>
        <v>-2.05346764819837</v>
      </c>
      <c r="I11" s="20" t="n">
        <v>3876</v>
      </c>
      <c r="J11" s="20" t="n">
        <v>2220</v>
      </c>
      <c r="K11" s="20" t="n">
        <f aca="false">(I11-J11)/J11*100</f>
        <v>74.5945945945946</v>
      </c>
      <c r="L11" s="20" t="n">
        <v>-1462</v>
      </c>
      <c r="M11" s="20" t="n">
        <v>-1134</v>
      </c>
      <c r="N11" s="20" t="n">
        <f aca="false">(L11-M11)/M11*100</f>
        <v>28.9241622574956</v>
      </c>
      <c r="O11" s="20" t="n">
        <v>22752</v>
      </c>
      <c r="P11" s="20" t="n">
        <v>23229</v>
      </c>
      <c r="Q11" s="20" t="n">
        <f aca="false">(O11-P11)/P11*100</f>
        <v>-2.05346764819837</v>
      </c>
      <c r="R11" s="20" t="n">
        <v>266</v>
      </c>
      <c r="S11" s="20" t="n">
        <v>115</v>
      </c>
      <c r="T11" s="20" t="n">
        <f aca="false">(R11-S11)/S11*100</f>
        <v>131.304347826087</v>
      </c>
      <c r="U11" s="20" t="n">
        <v>1064</v>
      </c>
      <c r="V11" s="20" t="n">
        <v>690</v>
      </c>
      <c r="W11" s="20" t="n">
        <f aca="false">(U11-V11)/V11*100</f>
        <v>54.2028985507246</v>
      </c>
      <c r="X11" s="25"/>
    </row>
    <row r="12" customFormat="false" ht="18" hidden="false" customHeight="true" outlineLevel="0" collapsed="false">
      <c r="A12" s="18" t="n">
        <v>7</v>
      </c>
      <c r="B12" s="19" t="s">
        <v>21</v>
      </c>
      <c r="C12" s="20" t="n">
        <v>735</v>
      </c>
      <c r="D12" s="20" t="n">
        <v>819</v>
      </c>
      <c r="E12" s="20" t="n">
        <f aca="false">(C12-D12)/D12*100</f>
        <v>-10.2564102564103</v>
      </c>
      <c r="F12" s="20" t="n">
        <v>598</v>
      </c>
      <c r="G12" s="20" t="n">
        <v>693</v>
      </c>
      <c r="H12" s="20" t="n">
        <f aca="false">(F12-G12)/G12*100</f>
        <v>-13.7085137085137</v>
      </c>
      <c r="I12" s="20" t="n">
        <v>401</v>
      </c>
      <c r="J12" s="20" t="n">
        <v>521</v>
      </c>
      <c r="K12" s="20" t="n">
        <f aca="false">(I12-J12)/J12*100</f>
        <v>-23.0326295585413</v>
      </c>
      <c r="L12" s="20" t="n">
        <v>-108</v>
      </c>
      <c r="M12" s="20" t="n">
        <v>-141</v>
      </c>
      <c r="N12" s="20" t="n">
        <f aca="false">(L12-M12)/M12*100</f>
        <v>-23.4042553191489</v>
      </c>
      <c r="O12" s="20" t="n">
        <v>-55</v>
      </c>
      <c r="P12" s="20" t="n">
        <v>-72</v>
      </c>
      <c r="Q12" s="20" t="n">
        <f aca="false">(O12-P12)/P12*100</f>
        <v>-23.6111111111111</v>
      </c>
      <c r="R12" s="20" t="n">
        <v>19</v>
      </c>
      <c r="S12" s="20" t="n">
        <v>15</v>
      </c>
      <c r="T12" s="20" t="n">
        <f aca="false">(R12-S12)/S12*100</f>
        <v>26.6666666666667</v>
      </c>
      <c r="U12" s="20" t="n">
        <v>326</v>
      </c>
      <c r="V12" s="20" t="n">
        <v>395</v>
      </c>
      <c r="W12" s="20" t="n">
        <f aca="false">(U12-V12)/V12*100</f>
        <v>-17.4683544303797</v>
      </c>
      <c r="X12" s="25"/>
    </row>
    <row r="13" customFormat="false" ht="18" hidden="false" customHeight="true" outlineLevel="0" collapsed="false">
      <c r="A13" s="18" t="n">
        <v>8</v>
      </c>
      <c r="B13" s="19" t="s">
        <v>22</v>
      </c>
      <c r="C13" s="20" t="n">
        <v>52070</v>
      </c>
      <c r="D13" s="20" t="n">
        <v>55379</v>
      </c>
      <c r="E13" s="20" t="n">
        <f aca="false">(C13-D13)/D13*100</f>
        <v>-5.97518915112227</v>
      </c>
      <c r="F13" s="24" t="n">
        <v>22798</v>
      </c>
      <c r="G13" s="20" t="n">
        <v>21381</v>
      </c>
      <c r="H13" s="20" t="n">
        <f aca="false">(F13-G13)/G13*100</f>
        <v>6.62737944904354</v>
      </c>
      <c r="I13" s="20" t="n">
        <v>5272</v>
      </c>
      <c r="J13" s="20" t="n">
        <v>4213</v>
      </c>
      <c r="K13" s="20" t="n">
        <f aca="false">(I13-J13)/J13*100</f>
        <v>25.136482316639</v>
      </c>
      <c r="L13" s="20" t="n">
        <v>849</v>
      </c>
      <c r="M13" s="20" t="n">
        <v>-719</v>
      </c>
      <c r="N13" s="20" t="n">
        <f aca="false">(L13-M13)/M13*100</f>
        <v>-218.08066759388</v>
      </c>
      <c r="O13" s="20" t="n">
        <v>814</v>
      </c>
      <c r="P13" s="20" t="n">
        <v>-719</v>
      </c>
      <c r="Q13" s="20" t="n">
        <f aca="false">(O13-P13)/P13*100</f>
        <v>-213.212795549374</v>
      </c>
      <c r="R13" s="20" t="n">
        <v>61</v>
      </c>
      <c r="S13" s="20" t="n">
        <v>11</v>
      </c>
      <c r="T13" s="20" t="n">
        <f aca="false">(R13-S13)/S13*100</f>
        <v>454.545454545455</v>
      </c>
      <c r="U13" s="20" t="n">
        <v>3908</v>
      </c>
      <c r="V13" s="20" t="n">
        <v>1648</v>
      </c>
      <c r="W13" s="20" t="n">
        <f aca="false">(U13-V13)/V13*100</f>
        <v>137.135922330097</v>
      </c>
      <c r="X13" s="23"/>
    </row>
    <row r="14" customFormat="false" ht="18" hidden="false" customHeight="true" outlineLevel="0" collapsed="false">
      <c r="A14" s="18" t="n">
        <v>9</v>
      </c>
      <c r="B14" s="19" t="s">
        <v>23</v>
      </c>
      <c r="C14" s="20" t="n">
        <v>28405</v>
      </c>
      <c r="D14" s="20" t="n">
        <v>30382</v>
      </c>
      <c r="E14" s="20" t="n">
        <f aca="false">(C14-D14)/D14*100</f>
        <v>-6.50714238693964</v>
      </c>
      <c r="F14" s="20" t="n">
        <v>20667</v>
      </c>
      <c r="G14" s="20" t="n">
        <v>20871</v>
      </c>
      <c r="H14" s="20" t="n">
        <f aca="false">(F14-G14)/G14*100</f>
        <v>-0.977432801494897</v>
      </c>
      <c r="I14" s="20" t="n">
        <v>5544</v>
      </c>
      <c r="J14" s="20" t="n">
        <v>5399</v>
      </c>
      <c r="K14" s="20" t="n">
        <f aca="false">(I14-J14)/J14*100</f>
        <v>2.68568253380256</v>
      </c>
      <c r="L14" s="20" t="n">
        <v>-122</v>
      </c>
      <c r="M14" s="20" t="n">
        <v>-213</v>
      </c>
      <c r="N14" s="20" t="n">
        <f aca="false">(L14-M14)/M14*100</f>
        <v>-42.7230046948357</v>
      </c>
      <c r="O14" s="20" t="n">
        <v>-122</v>
      </c>
      <c r="P14" s="20" t="n">
        <v>-213</v>
      </c>
      <c r="Q14" s="20" t="n">
        <f aca="false">(O14-P14)/P14*100</f>
        <v>-42.7230046948357</v>
      </c>
      <c r="R14" s="20" t="n">
        <v>160</v>
      </c>
      <c r="S14" s="20" t="n">
        <v>162</v>
      </c>
      <c r="T14" s="20" t="n">
        <f aca="false">(R14-S14)/S14*100</f>
        <v>-1.23456790123457</v>
      </c>
      <c r="U14" s="20" t="n">
        <v>2311</v>
      </c>
      <c r="V14" s="20" t="n">
        <v>2193</v>
      </c>
      <c r="W14" s="20" t="n">
        <f aca="false">(U14-V14)/V14*100</f>
        <v>5.38075695394437</v>
      </c>
      <c r="X14" s="23"/>
    </row>
    <row r="15" customFormat="false" ht="18" hidden="false" customHeight="true" outlineLevel="0" collapsed="false">
      <c r="A15" s="18" t="n">
        <v>10</v>
      </c>
      <c r="B15" s="19" t="s">
        <v>24</v>
      </c>
      <c r="C15" s="20" t="n">
        <v>3530</v>
      </c>
      <c r="D15" s="20" t="n">
        <v>3997</v>
      </c>
      <c r="E15" s="20" t="n">
        <f aca="false">(C15-D15)/D15*100</f>
        <v>-11.6837628221166</v>
      </c>
      <c r="F15" s="20" t="n">
        <v>3477</v>
      </c>
      <c r="G15" s="20" t="n">
        <v>3820</v>
      </c>
      <c r="H15" s="20" t="n">
        <f aca="false">(F15-G15)/G15*100</f>
        <v>-8.97905759162304</v>
      </c>
      <c r="I15" s="20" t="n">
        <v>17</v>
      </c>
      <c r="J15" s="20" t="n">
        <v>17</v>
      </c>
      <c r="K15" s="20" t="n">
        <f aca="false">(I15-J15)/J15*100</f>
        <v>0</v>
      </c>
      <c r="L15" s="20" t="n">
        <v>-215</v>
      </c>
      <c r="M15" s="20" t="n">
        <v>-239</v>
      </c>
      <c r="N15" s="20" t="n">
        <f aca="false">(L15-M15)/M15*100</f>
        <v>-10.0418410041841</v>
      </c>
      <c r="O15" s="20" t="n">
        <v>-215</v>
      </c>
      <c r="P15" s="20" t="n">
        <v>-239</v>
      </c>
      <c r="Q15" s="20" t="n">
        <f aca="false">(O15-P15)/P15*100</f>
        <v>-10.0418410041841</v>
      </c>
      <c r="R15" s="20" t="n">
        <v>4</v>
      </c>
      <c r="S15" s="20" t="n">
        <v>0</v>
      </c>
      <c r="T15" s="20" t="n">
        <v>0</v>
      </c>
      <c r="U15" s="20" t="n">
        <v>230</v>
      </c>
      <c r="V15" s="20" t="n">
        <v>225</v>
      </c>
      <c r="W15" s="20" t="n">
        <f aca="false">(U15-V15)/V15*100</f>
        <v>2.22222222222222</v>
      </c>
      <c r="X15" s="23"/>
    </row>
    <row r="16" customFormat="false" ht="18" hidden="false" customHeight="true" outlineLevel="0" collapsed="false">
      <c r="A16" s="18" t="n">
        <v>11</v>
      </c>
      <c r="B16" s="19" t="s">
        <v>25</v>
      </c>
      <c r="C16" s="20" t="n">
        <v>14703</v>
      </c>
      <c r="D16" s="20" t="n">
        <v>7418</v>
      </c>
      <c r="E16" s="20" t="n">
        <f aca="false">(C16-D16)/D16*100</f>
        <v>98.207063898625</v>
      </c>
      <c r="F16" s="20" t="n">
        <v>13807</v>
      </c>
      <c r="G16" s="20" t="n">
        <v>6205</v>
      </c>
      <c r="H16" s="20" t="n">
        <f aca="false">(F16-G16)/G16*100</f>
        <v>122.514101531023</v>
      </c>
      <c r="I16" s="20" t="n">
        <v>1380</v>
      </c>
      <c r="J16" s="20" t="n">
        <v>1725</v>
      </c>
      <c r="K16" s="20" t="n">
        <f aca="false">(I16-J16)/J16*100</f>
        <v>-20</v>
      </c>
      <c r="L16" s="20" t="n">
        <v>-1048</v>
      </c>
      <c r="M16" s="20" t="n">
        <v>577</v>
      </c>
      <c r="N16" s="20" t="n">
        <f aca="false">(L16-M16)/M16*100</f>
        <v>-281.629116117851</v>
      </c>
      <c r="O16" s="20" t="n">
        <v>-1048</v>
      </c>
      <c r="P16" s="20" t="n">
        <v>577</v>
      </c>
      <c r="Q16" s="20" t="n">
        <f aca="false">(O16-P16)/P16*100</f>
        <v>-281.629116117851</v>
      </c>
      <c r="R16" s="20" t="n">
        <v>36</v>
      </c>
      <c r="S16" s="20" t="n">
        <v>37</v>
      </c>
      <c r="T16" s="20" t="n">
        <f aca="false">(R16-S16)/S16*100</f>
        <v>-2.7027027027027</v>
      </c>
      <c r="U16" s="20" t="n">
        <v>99</v>
      </c>
      <c r="V16" s="20" t="n">
        <v>1298</v>
      </c>
      <c r="W16" s="20" t="n">
        <f aca="false">(U16-V16)/V16*100</f>
        <v>-92.3728813559322</v>
      </c>
      <c r="X16" s="23"/>
    </row>
    <row r="17" customFormat="false" ht="18" hidden="false" customHeight="true" outlineLevel="0" collapsed="false">
      <c r="A17" s="18" t="n">
        <v>12</v>
      </c>
      <c r="B17" s="19" t="s">
        <v>26</v>
      </c>
      <c r="C17" s="20" t="n">
        <v>1693</v>
      </c>
      <c r="D17" s="20" t="n">
        <v>1347</v>
      </c>
      <c r="E17" s="20" t="n">
        <f aca="false">(C17-D17)/D17*100</f>
        <v>25.6867112100965</v>
      </c>
      <c r="F17" s="20" t="n">
        <v>1658</v>
      </c>
      <c r="G17" s="20" t="n">
        <v>1292</v>
      </c>
      <c r="H17" s="20" t="n">
        <f aca="false">(F17-G17)/G17*100</f>
        <v>28.328173374613</v>
      </c>
      <c r="I17" s="20" t="n">
        <v>367</v>
      </c>
      <c r="J17" s="20" t="n">
        <v>316</v>
      </c>
      <c r="K17" s="20" t="n">
        <f aca="false">(I17-J17)/J17*100</f>
        <v>16.1392405063291</v>
      </c>
      <c r="L17" s="20" t="n">
        <v>23</v>
      </c>
      <c r="M17" s="20" t="n">
        <v>16</v>
      </c>
      <c r="N17" s="20" t="n">
        <f aca="false">(L17-M17)/M17*100</f>
        <v>43.75</v>
      </c>
      <c r="O17" s="20" t="n">
        <v>23</v>
      </c>
      <c r="P17" s="20" t="n">
        <v>16</v>
      </c>
      <c r="Q17" s="20" t="n">
        <f aca="false">(O17-P17)/P17*100</f>
        <v>43.75</v>
      </c>
      <c r="R17" s="20" t="n">
        <v>10</v>
      </c>
      <c r="S17" s="20" t="n">
        <v>10</v>
      </c>
      <c r="T17" s="20" t="n">
        <f aca="false">(R17-S17)/S17*100</f>
        <v>0</v>
      </c>
      <c r="U17" s="20" t="n">
        <v>299</v>
      </c>
      <c r="V17" s="20" t="n">
        <v>277</v>
      </c>
      <c r="W17" s="20" t="n">
        <f aca="false">(U17-V17)/V17*100</f>
        <v>7.94223826714801</v>
      </c>
      <c r="X17" s="23"/>
    </row>
    <row r="18" customFormat="false" ht="18" hidden="false" customHeight="true" outlineLevel="0" collapsed="false">
      <c r="A18" s="18" t="n">
        <v>13</v>
      </c>
      <c r="B18" s="19" t="s">
        <v>27</v>
      </c>
      <c r="C18" s="20" t="n">
        <v>32799</v>
      </c>
      <c r="D18" s="20" t="n">
        <v>31637</v>
      </c>
      <c r="E18" s="20" t="n">
        <f aca="false">(C18-D18)/D18*100</f>
        <v>3.67291462528053</v>
      </c>
      <c r="F18" s="20" t="n">
        <v>-494</v>
      </c>
      <c r="G18" s="20" t="n">
        <v>-463</v>
      </c>
      <c r="H18" s="20" t="n">
        <f aca="false">(F18-G18)/G18*100</f>
        <v>6.69546436285097</v>
      </c>
      <c r="I18" s="20" t="n">
        <v>0</v>
      </c>
      <c r="J18" s="20" t="n">
        <v>0</v>
      </c>
      <c r="K18" s="20" t="n">
        <v>0</v>
      </c>
      <c r="L18" s="20" t="n">
        <v>-17</v>
      </c>
      <c r="M18" s="20" t="n">
        <v>-47</v>
      </c>
      <c r="N18" s="20" t="n">
        <f aca="false">(L18-M18)/M18*100</f>
        <v>-63.8297872340426</v>
      </c>
      <c r="O18" s="20" t="n">
        <v>-17</v>
      </c>
      <c r="P18" s="20" t="n">
        <v>-47</v>
      </c>
      <c r="Q18" s="20" t="n">
        <f aca="false">(O18-P18)/P18*100</f>
        <v>-63.8297872340426</v>
      </c>
      <c r="R18" s="20" t="n">
        <v>0</v>
      </c>
      <c r="S18" s="20" t="n">
        <v>0</v>
      </c>
      <c r="T18" s="20" t="n">
        <v>0</v>
      </c>
      <c r="U18" s="20" t="n">
        <v>0</v>
      </c>
      <c r="V18" s="20" t="n">
        <v>-8</v>
      </c>
      <c r="W18" s="20" t="n">
        <f aca="false">(U18-V18)/V18*100</f>
        <v>-100</v>
      </c>
      <c r="X18" s="26"/>
    </row>
    <row r="19" customFormat="false" ht="18" hidden="false" customHeight="true" outlineLevel="0" collapsed="false">
      <c r="A19" s="18" t="n">
        <v>14</v>
      </c>
      <c r="B19" s="19" t="s">
        <v>28</v>
      </c>
      <c r="C19" s="20" t="n">
        <v>634</v>
      </c>
      <c r="D19" s="20" t="n">
        <v>1786</v>
      </c>
      <c r="E19" s="20" t="n">
        <f aca="false">(C19-D19)/D19*100</f>
        <v>-64.501679731243</v>
      </c>
      <c r="F19" s="20" t="n">
        <v>321</v>
      </c>
      <c r="G19" s="20" t="n">
        <v>320</v>
      </c>
      <c r="H19" s="20" t="n">
        <f aca="false">(F19-G19)/G19*100</f>
        <v>0.3125</v>
      </c>
      <c r="I19" s="20" t="n">
        <v>0</v>
      </c>
      <c r="J19" s="20" t="n">
        <v>748</v>
      </c>
      <c r="K19" s="20" t="n">
        <f aca="false">(I19-J19)/J19*100</f>
        <v>-100</v>
      </c>
      <c r="L19" s="20" t="n">
        <v>0</v>
      </c>
      <c r="M19" s="20" t="n">
        <v>-2</v>
      </c>
      <c r="N19" s="20" t="n">
        <f aca="false">(L19-M19)/M19*100</f>
        <v>-100</v>
      </c>
      <c r="O19" s="20" t="n">
        <v>0</v>
      </c>
      <c r="P19" s="20" t="n">
        <v>-2</v>
      </c>
      <c r="Q19" s="20" t="n">
        <f aca="false">(O19-P19)/P19*100</f>
        <v>-100</v>
      </c>
      <c r="R19" s="20" t="n">
        <v>1</v>
      </c>
      <c r="S19" s="20" t="n">
        <v>4</v>
      </c>
      <c r="T19" s="20" t="n">
        <f aca="false">(R19-S19)/S19*100</f>
        <v>-75</v>
      </c>
      <c r="U19" s="20" t="n">
        <v>0</v>
      </c>
      <c r="V19" s="20" t="n">
        <v>2</v>
      </c>
      <c r="W19" s="20" t="n">
        <f aca="false">(U19-V19)/V19*100</f>
        <v>-100</v>
      </c>
      <c r="X19" s="23"/>
    </row>
    <row r="20" customFormat="false" ht="18" hidden="false" customHeight="true" outlineLevel="0" collapsed="false">
      <c r="A20" s="18" t="n">
        <v>15</v>
      </c>
      <c r="B20" s="22" t="s">
        <v>29</v>
      </c>
      <c r="C20" s="20" t="n">
        <v>703200</v>
      </c>
      <c r="D20" s="20" t="n">
        <v>675768</v>
      </c>
      <c r="E20" s="20" t="n">
        <f aca="false">(C20-D20)/D20*100</f>
        <v>4.0593813261356</v>
      </c>
      <c r="F20" s="20" t="n">
        <v>268396</v>
      </c>
      <c r="G20" s="20" t="n">
        <v>284528</v>
      </c>
      <c r="H20" s="20" t="n">
        <f aca="false">(F20-G20)/G20*100</f>
        <v>-5.66974076365068</v>
      </c>
      <c r="I20" s="20" t="n">
        <v>3524</v>
      </c>
      <c r="J20" s="20" t="n">
        <v>3705</v>
      </c>
      <c r="K20" s="20" t="n">
        <f aca="false">(I20-J20)/J20*100</f>
        <v>-4.88529014844804</v>
      </c>
      <c r="L20" s="20" t="n">
        <v>-987</v>
      </c>
      <c r="M20" s="20" t="n">
        <v>6963</v>
      </c>
      <c r="N20" s="20" t="n">
        <f aca="false">(L20-M20)/M20*100</f>
        <v>-114.174924601465</v>
      </c>
      <c r="O20" s="20" t="n">
        <v>-987</v>
      </c>
      <c r="P20" s="20" t="n">
        <v>6963</v>
      </c>
      <c r="Q20" s="20" t="n">
        <f aca="false">(O20-P20)/P20*100</f>
        <v>-114.174924601465</v>
      </c>
      <c r="R20" s="20" t="n">
        <v>93</v>
      </c>
      <c r="S20" s="20" t="n">
        <v>124</v>
      </c>
      <c r="T20" s="20" t="n">
        <f aca="false">(R20-S20)/S20*100</f>
        <v>-25</v>
      </c>
      <c r="U20" s="20" t="n">
        <v>2117</v>
      </c>
      <c r="V20" s="20" t="n">
        <v>9532</v>
      </c>
      <c r="W20" s="20" t="n">
        <f aca="false">(U20-V20)/V20*100</f>
        <v>-77.7906000839278</v>
      </c>
      <c r="X20" s="23"/>
    </row>
    <row r="21" customFormat="false" ht="18" hidden="false" customHeight="true" outlineLevel="0" collapsed="false">
      <c r="A21" s="18" t="n">
        <v>16</v>
      </c>
      <c r="B21" s="19" t="s">
        <v>30</v>
      </c>
      <c r="C21" s="20" t="n">
        <v>183467</v>
      </c>
      <c r="D21" s="20" t="n">
        <v>174448</v>
      </c>
      <c r="E21" s="20" t="n">
        <f aca="false">(C21-D21)/D21*100</f>
        <v>5.1700220122902</v>
      </c>
      <c r="F21" s="20" t="n">
        <v>138757</v>
      </c>
      <c r="G21" s="20" t="n">
        <v>142039</v>
      </c>
      <c r="H21" s="20" t="n">
        <f aca="false">(F21-G21)/G21*100</f>
        <v>-2.3106329951633</v>
      </c>
      <c r="I21" s="20" t="n">
        <v>164</v>
      </c>
      <c r="J21" s="20" t="n">
        <v>164</v>
      </c>
      <c r="K21" s="20" t="n">
        <f aca="false">(I21-J21)/J21*100</f>
        <v>0</v>
      </c>
      <c r="L21" s="20" t="n">
        <v>328</v>
      </c>
      <c r="M21" s="20" t="n">
        <v>433</v>
      </c>
      <c r="N21" s="20" t="n">
        <f aca="false">(L21-M21)/M21*100</f>
        <v>-24.2494226327945</v>
      </c>
      <c r="O21" s="20" t="n">
        <v>328</v>
      </c>
      <c r="P21" s="20" t="n">
        <v>433</v>
      </c>
      <c r="Q21" s="20" t="n">
        <f aca="false">(O21-P21)/P21*100</f>
        <v>-24.2494226327945</v>
      </c>
      <c r="R21" s="20" t="n">
        <v>24</v>
      </c>
      <c r="S21" s="20" t="n">
        <v>48</v>
      </c>
      <c r="T21" s="20" t="n">
        <f aca="false">(R21-S21)/S21*100</f>
        <v>-50</v>
      </c>
      <c r="U21" s="20" t="n">
        <v>411</v>
      </c>
      <c r="V21" s="20" t="n">
        <v>479</v>
      </c>
      <c r="W21" s="20" t="n">
        <f aca="false">(U21-V21)/V21*100</f>
        <v>-14.19624217119</v>
      </c>
      <c r="X21" s="23"/>
    </row>
    <row r="22" customFormat="false" ht="18" hidden="false" customHeight="true" outlineLevel="0" collapsed="false">
      <c r="A22" s="18" t="n">
        <v>17</v>
      </c>
      <c r="B22" s="19" t="s">
        <v>31</v>
      </c>
      <c r="C22" s="20" t="n">
        <v>600730</v>
      </c>
      <c r="D22" s="20" t="n">
        <v>580477</v>
      </c>
      <c r="E22" s="20" t="n">
        <f aca="false">(C22-D22)/D22*100</f>
        <v>3.48902712768981</v>
      </c>
      <c r="F22" s="20" t="n">
        <v>204138</v>
      </c>
      <c r="G22" s="20" t="n">
        <v>215663</v>
      </c>
      <c r="H22" s="20" t="n">
        <f aca="false">(F22-G22)/G22*100</f>
        <v>-5.3439857555538</v>
      </c>
      <c r="I22" s="20" t="n">
        <v>560</v>
      </c>
      <c r="J22" s="20" t="n">
        <v>547</v>
      </c>
      <c r="K22" s="20" t="n">
        <f aca="false">(I22-J22)/J22*100</f>
        <v>2.37659963436929</v>
      </c>
      <c r="L22" s="20" t="n">
        <v>-1203</v>
      </c>
      <c r="M22" s="20" t="n">
        <v>6666</v>
      </c>
      <c r="N22" s="20" t="n">
        <f aca="false">(L22-M22)/M22*100</f>
        <v>-118.046804680468</v>
      </c>
      <c r="O22" s="20" t="n">
        <v>-1203</v>
      </c>
      <c r="P22" s="20" t="n">
        <v>6666</v>
      </c>
      <c r="Q22" s="20" t="n">
        <f aca="false">(O22-P22)/P22*100</f>
        <v>-118.046804680468</v>
      </c>
      <c r="R22" s="20" t="n">
        <v>69</v>
      </c>
      <c r="S22" s="20" t="n">
        <v>76</v>
      </c>
      <c r="T22" s="20" t="n">
        <f aca="false">(R22-S22)/S22*100</f>
        <v>-9.21052631578947</v>
      </c>
      <c r="U22" s="20" t="n">
        <v>417</v>
      </c>
      <c r="V22" s="20" t="n">
        <v>7761</v>
      </c>
      <c r="W22" s="20" t="n">
        <f aca="false">(U22-V22)/V22*100</f>
        <v>-94.6269810591419</v>
      </c>
      <c r="X22" s="25"/>
    </row>
    <row r="23" customFormat="false" ht="18" hidden="false" customHeight="true" outlineLevel="0" collapsed="false">
      <c r="A23" s="18" t="n">
        <v>18</v>
      </c>
      <c r="B23" s="19" t="s">
        <v>32</v>
      </c>
      <c r="C23" s="20" t="n">
        <v>598153</v>
      </c>
      <c r="D23" s="20" t="n">
        <v>577878</v>
      </c>
      <c r="E23" s="20" t="n">
        <f aca="false">(C23-D23)/D23*100</f>
        <v>3.50852602106327</v>
      </c>
      <c r="F23" s="20" t="n">
        <v>203856</v>
      </c>
      <c r="G23" s="20" t="n">
        <v>215322</v>
      </c>
      <c r="H23" s="20" t="n">
        <f aca="false">(F23-G23)/G23*100</f>
        <v>-5.32504806754535</v>
      </c>
      <c r="I23" s="20" t="n">
        <v>22</v>
      </c>
      <c r="J23" s="20" t="n">
        <v>21</v>
      </c>
      <c r="K23" s="20" t="n">
        <f aca="false">(I23-J23)/J23*100</f>
        <v>4.76190476190476</v>
      </c>
      <c r="L23" s="20" t="n">
        <v>-1128</v>
      </c>
      <c r="M23" s="20" t="n">
        <v>6700</v>
      </c>
      <c r="N23" s="20" t="n">
        <f aca="false">(L23-M23)/M23*100</f>
        <v>-116.835820895522</v>
      </c>
      <c r="O23" s="20" t="n">
        <v>-1128</v>
      </c>
      <c r="P23" s="20" t="n">
        <v>6700</v>
      </c>
      <c r="Q23" s="20" t="n">
        <f aca="false">(O23-P23)/P23*100</f>
        <v>-116.835820895522</v>
      </c>
      <c r="R23" s="20" t="n">
        <v>2</v>
      </c>
      <c r="S23" s="20" t="n">
        <v>4</v>
      </c>
      <c r="T23" s="20" t="n">
        <f aca="false">(R23-S23)/S23*100</f>
        <v>-50</v>
      </c>
      <c r="U23" s="20" t="n">
        <v>111</v>
      </c>
      <c r="V23" s="20" t="n">
        <v>7476</v>
      </c>
      <c r="W23" s="20" t="n">
        <f aca="false">(U23-V23)/V23*100</f>
        <v>-98.5152487961477</v>
      </c>
      <c r="X23" s="25"/>
    </row>
    <row r="24" customFormat="false" ht="18" hidden="false" customHeight="true" outlineLevel="0" collapsed="false">
      <c r="A24" s="18" t="n">
        <v>19</v>
      </c>
      <c r="B24" s="19" t="s">
        <v>33</v>
      </c>
      <c r="C24" s="20" t="n">
        <v>2627</v>
      </c>
      <c r="D24" s="20" t="n">
        <v>2649</v>
      </c>
      <c r="E24" s="20" t="n">
        <f aca="false">(C24-D24)/D24*100</f>
        <v>-0.830502076255191</v>
      </c>
      <c r="F24" s="20" t="n">
        <v>332</v>
      </c>
      <c r="G24" s="20" t="n">
        <v>391</v>
      </c>
      <c r="H24" s="20" t="n">
        <f aca="false">(F24-G24)/G24*100</f>
        <v>-15.0895140664962</v>
      </c>
      <c r="I24" s="20" t="n">
        <v>538</v>
      </c>
      <c r="J24" s="20" t="n">
        <v>526</v>
      </c>
      <c r="K24" s="20" t="n">
        <f aca="false">(I24-J24)/J24*100</f>
        <v>2.28136882129278</v>
      </c>
      <c r="L24" s="20" t="n">
        <v>-75</v>
      </c>
      <c r="M24" s="20" t="n">
        <v>-34</v>
      </c>
      <c r="N24" s="20" t="n">
        <f aca="false">(L24-M24)/M24*100</f>
        <v>120.588235294118</v>
      </c>
      <c r="O24" s="20" t="n">
        <v>-75</v>
      </c>
      <c r="P24" s="20" t="n">
        <v>-34</v>
      </c>
      <c r="Q24" s="20" t="n">
        <f aca="false">(O24-P24)/P24*100</f>
        <v>120.588235294118</v>
      </c>
      <c r="R24" s="20" t="n">
        <v>67</v>
      </c>
      <c r="S24" s="20" t="n">
        <v>72</v>
      </c>
      <c r="T24" s="20" t="n">
        <f aca="false">(R24-S24)/S24*100</f>
        <v>-6.94444444444445</v>
      </c>
      <c r="U24" s="20" t="n">
        <v>306</v>
      </c>
      <c r="V24" s="20" t="n">
        <v>285</v>
      </c>
      <c r="W24" s="20" t="n">
        <f aca="false">(U24-V24)/V24*100</f>
        <v>7.36842105263158</v>
      </c>
      <c r="X24" s="26"/>
    </row>
    <row r="25" customFormat="false" ht="18" hidden="false" customHeight="true" outlineLevel="0" collapsed="false">
      <c r="A25" s="18" t="n">
        <v>20</v>
      </c>
      <c r="B25" s="19" t="s">
        <v>34</v>
      </c>
      <c r="C25" s="20" t="n">
        <v>1021</v>
      </c>
      <c r="D25" s="20" t="n">
        <v>831</v>
      </c>
      <c r="E25" s="20" t="n">
        <f aca="false">(C25-D25)/D25*100</f>
        <v>22.864019253911</v>
      </c>
      <c r="F25" s="20" t="n">
        <v>79</v>
      </c>
      <c r="G25" s="20" t="n">
        <v>634</v>
      </c>
      <c r="H25" s="20" t="n">
        <f aca="false">(F25-G25)/G25*100</f>
        <v>-87.5394321766562</v>
      </c>
      <c r="I25" s="20" t="n">
        <v>2800</v>
      </c>
      <c r="J25" s="20" t="n">
        <v>2994</v>
      </c>
      <c r="K25" s="20" t="n">
        <f aca="false">(I25-J25)/J25*100</f>
        <v>-6.47962591850367</v>
      </c>
      <c r="L25" s="20" t="n">
        <v>-112</v>
      </c>
      <c r="M25" s="20" t="n">
        <v>-136</v>
      </c>
      <c r="N25" s="20" t="n">
        <f aca="false">(L25-M25)/M25*100</f>
        <v>-17.6470588235294</v>
      </c>
      <c r="O25" s="20" t="n">
        <v>-112</v>
      </c>
      <c r="P25" s="20" t="n">
        <v>-136</v>
      </c>
      <c r="Q25" s="20" t="n">
        <f aca="false">(O25-P25)/P25*100</f>
        <v>-17.6470588235294</v>
      </c>
      <c r="R25" s="20" t="n">
        <v>0</v>
      </c>
      <c r="S25" s="20" t="n">
        <v>0</v>
      </c>
      <c r="T25" s="20" t="n">
        <v>0</v>
      </c>
      <c r="U25" s="20" t="n">
        <v>1289</v>
      </c>
      <c r="V25" s="20" t="n">
        <v>1292</v>
      </c>
      <c r="W25" s="20" t="n">
        <f aca="false">(U25-V25)/V25*100</f>
        <v>-0.232198142414861</v>
      </c>
      <c r="X25" s="26"/>
    </row>
    <row r="26" customFormat="false" ht="18" hidden="false" customHeight="true" outlineLevel="0" collapsed="false">
      <c r="A26" s="18" t="n">
        <v>21</v>
      </c>
      <c r="B26" s="22" t="s">
        <v>35</v>
      </c>
      <c r="C26" s="20" t="n">
        <v>95329</v>
      </c>
      <c r="D26" s="20" t="n">
        <v>98511</v>
      </c>
      <c r="E26" s="20" t="n">
        <f aca="false">(C26-D26)/D26*100</f>
        <v>-3.23009613139649</v>
      </c>
      <c r="F26" s="20" t="n">
        <v>64520</v>
      </c>
      <c r="G26" s="20" t="n">
        <v>63960</v>
      </c>
      <c r="H26" s="20" t="n">
        <f aca="false">(F26-G26)/G26*100</f>
        <v>0.875547217010632</v>
      </c>
      <c r="I26" s="20" t="n">
        <v>1122</v>
      </c>
      <c r="J26" s="20" t="n">
        <v>725</v>
      </c>
      <c r="K26" s="20" t="n">
        <f aca="false">(I26-J26)/J26*100</f>
        <v>54.7586206896552</v>
      </c>
      <c r="L26" s="20" t="n">
        <v>-2141</v>
      </c>
      <c r="M26" s="20" t="n">
        <v>-4112</v>
      </c>
      <c r="N26" s="20" t="n">
        <f aca="false">(L26-M26)/M26*100</f>
        <v>-47.9328793774319</v>
      </c>
      <c r="O26" s="20" t="n">
        <v>-2141</v>
      </c>
      <c r="P26" s="20" t="n">
        <v>-4112</v>
      </c>
      <c r="Q26" s="20" t="n">
        <f aca="false">(O26-P26)/P26*100</f>
        <v>-47.9328793774319</v>
      </c>
      <c r="R26" s="20" t="n">
        <v>35</v>
      </c>
      <c r="S26" s="20" t="n">
        <v>83</v>
      </c>
      <c r="T26" s="20" t="n">
        <f aca="false">(R26-S26)/S26*100</f>
        <v>-57.8313253012048</v>
      </c>
      <c r="U26" s="20" t="n">
        <v>560</v>
      </c>
      <c r="V26" s="20" t="n">
        <v>-1153</v>
      </c>
      <c r="W26" s="20" t="n">
        <f aca="false">(U26-V26)/V26*100</f>
        <v>-148.568950563747</v>
      </c>
      <c r="X26" s="26"/>
    </row>
    <row r="27" customFormat="false" ht="18" hidden="false" customHeight="true" outlineLevel="0" collapsed="false">
      <c r="A27" s="18" t="n">
        <v>22</v>
      </c>
      <c r="B27" s="19" t="s">
        <v>36</v>
      </c>
      <c r="C27" s="20" t="n">
        <v>60652</v>
      </c>
      <c r="D27" s="20" t="n">
        <v>61180</v>
      </c>
      <c r="E27" s="20" t="n">
        <f aca="false">(C27-D27)/D27*100</f>
        <v>-0.863027133050016</v>
      </c>
      <c r="F27" s="20" t="n">
        <v>40338</v>
      </c>
      <c r="G27" s="20" t="n">
        <v>36771</v>
      </c>
      <c r="H27" s="20" t="n">
        <f aca="false">(F27-G27)/G27*100</f>
        <v>9.70057926083055</v>
      </c>
      <c r="I27" s="20" t="n">
        <v>144</v>
      </c>
      <c r="J27" s="20" t="n">
        <v>177</v>
      </c>
      <c r="K27" s="20" t="n">
        <f aca="false">(I27-J27)/J27*100</f>
        <v>-18.6440677966102</v>
      </c>
      <c r="L27" s="20" t="n">
        <v>-108</v>
      </c>
      <c r="M27" s="20" t="n">
        <v>-2343</v>
      </c>
      <c r="N27" s="20" t="n">
        <f aca="false">(L27-M27)/M27*100</f>
        <v>-95.3905249679898</v>
      </c>
      <c r="O27" s="20" t="n">
        <v>-108</v>
      </c>
      <c r="P27" s="20" t="n">
        <v>-2343</v>
      </c>
      <c r="Q27" s="20" t="n">
        <f aca="false">(O27-P27)/P27*100</f>
        <v>-95.3905249679898</v>
      </c>
      <c r="R27" s="20" t="n">
        <v>3</v>
      </c>
      <c r="S27" s="20" t="n">
        <v>6</v>
      </c>
      <c r="T27" s="20" t="n">
        <v>0</v>
      </c>
      <c r="U27" s="20" t="n">
        <v>-26</v>
      </c>
      <c r="V27" s="20" t="n">
        <v>-2194</v>
      </c>
      <c r="W27" s="20" t="n">
        <f aca="false">(U27-V27)/V27*100</f>
        <v>-98.8149498632635</v>
      </c>
      <c r="X27" s="26"/>
    </row>
    <row r="28" customFormat="false" ht="18" hidden="false" customHeight="true" outlineLevel="0" collapsed="false">
      <c r="A28" s="18" t="n">
        <v>23</v>
      </c>
      <c r="B28" s="19" t="s">
        <v>37</v>
      </c>
      <c r="C28" s="20" t="n">
        <v>46588</v>
      </c>
      <c r="D28" s="20" t="n">
        <v>48344</v>
      </c>
      <c r="E28" s="20" t="n">
        <f aca="false">(C28-D28)/D28*100</f>
        <v>-3.63230183683601</v>
      </c>
      <c r="F28" s="20" t="n">
        <v>35263</v>
      </c>
      <c r="G28" s="20" t="n">
        <v>37278</v>
      </c>
      <c r="H28" s="20" t="n">
        <f aca="false">(F28-G28)/G28*100</f>
        <v>-5.40533290412576</v>
      </c>
      <c r="I28" s="20" t="n">
        <v>953</v>
      </c>
      <c r="J28" s="20" t="n">
        <v>511</v>
      </c>
      <c r="K28" s="20" t="n">
        <f aca="false">(I28-J28)/J28*100</f>
        <v>86.4970645792564</v>
      </c>
      <c r="L28" s="20" t="n">
        <v>-1267</v>
      </c>
      <c r="M28" s="20" t="n">
        <v>-1170</v>
      </c>
      <c r="N28" s="20" t="n">
        <f aca="false">(L28-M28)/M28*100</f>
        <v>8.29059829059829</v>
      </c>
      <c r="O28" s="20" t="n">
        <v>-1267</v>
      </c>
      <c r="P28" s="20" t="n">
        <v>-1170</v>
      </c>
      <c r="Q28" s="20" t="n">
        <f aca="false">(O28-P28)/P28*100</f>
        <v>8.29059829059829</v>
      </c>
      <c r="R28" s="20" t="n">
        <v>31</v>
      </c>
      <c r="S28" s="20" t="n">
        <v>77</v>
      </c>
      <c r="T28" s="20" t="n">
        <f aca="false">(R28-S28)/S28*100</f>
        <v>-59.7402597402597</v>
      </c>
      <c r="U28" s="20" t="n">
        <v>560</v>
      </c>
      <c r="V28" s="20" t="n">
        <v>782</v>
      </c>
      <c r="W28" s="20" t="n">
        <f aca="false">(U28-V28)/V28*100</f>
        <v>-28.3887468030691</v>
      </c>
      <c r="X28" s="26"/>
    </row>
    <row r="29" customFormat="false" ht="18" hidden="false" customHeight="true" outlineLevel="0" collapsed="false">
      <c r="A29" s="18" t="n">
        <v>24</v>
      </c>
      <c r="B29" s="19" t="s">
        <v>38</v>
      </c>
      <c r="C29" s="20" t="n">
        <v>46474</v>
      </c>
      <c r="D29" s="20" t="n">
        <v>48108</v>
      </c>
      <c r="E29" s="20" t="n">
        <f aca="false">(C29-D29)/D29*100</f>
        <v>-3.39652448657188</v>
      </c>
      <c r="F29" s="20" t="n">
        <v>35196</v>
      </c>
      <c r="G29" s="20" t="n">
        <v>37204</v>
      </c>
      <c r="H29" s="20" t="n">
        <f aca="false">(F29-G29)/G29*100</f>
        <v>-5.3972691108483</v>
      </c>
      <c r="I29" s="20" t="n">
        <v>953</v>
      </c>
      <c r="J29" s="20" t="n">
        <v>511</v>
      </c>
      <c r="K29" s="20" t="n">
        <f aca="false">(I29-J29)/J29*100</f>
        <v>86.4970645792564</v>
      </c>
      <c r="L29" s="20" t="n">
        <v>-1263</v>
      </c>
      <c r="M29" s="20" t="n">
        <v>-1167</v>
      </c>
      <c r="N29" s="20" t="n">
        <f aca="false">(L29-M29)/M29*100</f>
        <v>8.22622107969152</v>
      </c>
      <c r="O29" s="20" t="n">
        <v>-1263</v>
      </c>
      <c r="P29" s="20" t="n">
        <v>-1167</v>
      </c>
      <c r="Q29" s="20" t="n">
        <f aca="false">(O29-P29)/P29*100</f>
        <v>8.22622107969152</v>
      </c>
      <c r="R29" s="20" t="n">
        <v>31</v>
      </c>
      <c r="S29" s="20" t="n">
        <v>77</v>
      </c>
      <c r="T29" s="20" t="n">
        <f aca="false">(R29-S29)/S29*100</f>
        <v>-59.7402597402597</v>
      </c>
      <c r="U29" s="20" t="n">
        <v>560</v>
      </c>
      <c r="V29" s="20" t="n">
        <v>785</v>
      </c>
      <c r="W29" s="20" t="n">
        <f aca="false">(U29-V29)/V29*100</f>
        <v>-28.6624203821656</v>
      </c>
      <c r="X29" s="26"/>
    </row>
    <row r="30" customFormat="false" ht="18" hidden="false" customHeight="true" outlineLevel="0" collapsed="false">
      <c r="A30" s="18" t="n">
        <v>25</v>
      </c>
      <c r="B30" s="19" t="s">
        <v>39</v>
      </c>
      <c r="C30" s="20" t="n">
        <v>144</v>
      </c>
      <c r="D30" s="20" t="n">
        <v>266</v>
      </c>
      <c r="E30" s="20" t="n">
        <f aca="false">(C30-D30)/D30*100</f>
        <v>-45.8646616541353</v>
      </c>
      <c r="F30" s="20" t="n">
        <v>97</v>
      </c>
      <c r="G30" s="20" t="n">
        <v>104</v>
      </c>
      <c r="H30" s="20" t="n">
        <f aca="false">(F30-G30)/G30*100</f>
        <v>-6.73076923076923</v>
      </c>
      <c r="I30" s="20" t="n">
        <v>0</v>
      </c>
      <c r="J30" s="20" t="n">
        <v>0</v>
      </c>
      <c r="K30" s="20" t="n">
        <v>0</v>
      </c>
      <c r="L30" s="20" t="n">
        <v>-4</v>
      </c>
      <c r="M30" s="20" t="n">
        <v>-3</v>
      </c>
      <c r="N30" s="20" t="n">
        <f aca="false">(L30-M30)/M30*100</f>
        <v>33.3333333333333</v>
      </c>
      <c r="O30" s="20" t="n">
        <v>-4</v>
      </c>
      <c r="P30" s="20" t="n">
        <v>-3</v>
      </c>
      <c r="Q30" s="20" t="n">
        <f aca="false">(O30-P30)/P30*100</f>
        <v>33.3333333333333</v>
      </c>
      <c r="R30" s="20" t="n">
        <v>0</v>
      </c>
      <c r="S30" s="20" t="n">
        <v>0</v>
      </c>
      <c r="T30" s="20" t="n">
        <v>0</v>
      </c>
      <c r="U30" s="20" t="n">
        <v>0</v>
      </c>
      <c r="V30" s="20" t="n">
        <v>-3</v>
      </c>
      <c r="W30" s="20" t="n">
        <f aca="false">(U30-V30)/V30*100</f>
        <v>-100</v>
      </c>
      <c r="X30" s="26"/>
    </row>
    <row r="31" customFormat="false" ht="18" hidden="false" customHeight="true" outlineLevel="0" collapsed="false">
      <c r="A31" s="18" t="n">
        <v>26</v>
      </c>
      <c r="B31" s="19" t="s">
        <v>40</v>
      </c>
      <c r="C31" s="20" t="n">
        <v>16349</v>
      </c>
      <c r="D31" s="20" t="n">
        <v>17378</v>
      </c>
      <c r="E31" s="20" t="n">
        <f aca="false">(C31-D31)/D31*100</f>
        <v>-5.92127977903096</v>
      </c>
      <c r="F31" s="20" t="n">
        <v>15965</v>
      </c>
      <c r="G31" s="20" t="n">
        <v>17110</v>
      </c>
      <c r="H31" s="20" t="n">
        <f aca="false">(F31-G31)/G31*100</f>
        <v>-6.69199298655757</v>
      </c>
      <c r="I31" s="20" t="n">
        <v>6</v>
      </c>
      <c r="J31" s="20" t="n">
        <v>1</v>
      </c>
      <c r="K31" s="20" t="n">
        <f aca="false">(I31-J31)/J31*100</f>
        <v>500</v>
      </c>
      <c r="L31" s="20" t="n">
        <v>-654</v>
      </c>
      <c r="M31" s="20" t="n">
        <v>-499</v>
      </c>
      <c r="N31" s="20" t="n">
        <f aca="false">(L31-M31)/M31*100</f>
        <v>31.062124248497</v>
      </c>
      <c r="O31" s="20" t="n">
        <v>-654</v>
      </c>
      <c r="P31" s="20" t="n">
        <v>-499</v>
      </c>
      <c r="Q31" s="20" t="n">
        <f aca="false">(O31-P31)/P31*100</f>
        <v>31.062124248497</v>
      </c>
      <c r="R31" s="20" t="n">
        <v>1</v>
      </c>
      <c r="S31" s="20" t="n">
        <v>0</v>
      </c>
      <c r="T31" s="20" t="n">
        <v>0</v>
      </c>
      <c r="U31" s="20" t="n">
        <v>39</v>
      </c>
      <c r="V31" s="20" t="n">
        <v>258</v>
      </c>
      <c r="W31" s="20" t="n">
        <f aca="false">(U31-V31)/V31*100</f>
        <v>-84.8837209302326</v>
      </c>
      <c r="X31" s="26"/>
    </row>
    <row r="32" customFormat="false" ht="18" hidden="false" customHeight="true" outlineLevel="0" collapsed="false">
      <c r="A32" s="18" t="n">
        <v>27</v>
      </c>
      <c r="B32" s="19" t="s">
        <v>41</v>
      </c>
      <c r="C32" s="20" t="n">
        <v>1676</v>
      </c>
      <c r="D32" s="20" t="n">
        <v>1779</v>
      </c>
      <c r="E32" s="20" t="n">
        <f aca="false">(C32-D32)/D32*100</f>
        <v>-5.78976953344576</v>
      </c>
      <c r="F32" s="20" t="n">
        <v>1664</v>
      </c>
      <c r="G32" s="20" t="n">
        <v>1767</v>
      </c>
      <c r="H32" s="20" t="n">
        <f aca="false">(F32-G32)/G32*100</f>
        <v>-5.82908885116016</v>
      </c>
      <c r="I32" s="20" t="n">
        <v>7</v>
      </c>
      <c r="J32" s="20" t="n">
        <v>27</v>
      </c>
      <c r="K32" s="20" t="n">
        <f aca="false">(I32-J32)/J32*100</f>
        <v>-74.0740740740741</v>
      </c>
      <c r="L32" s="20" t="n">
        <v>-95</v>
      </c>
      <c r="M32" s="20" t="n">
        <v>-70</v>
      </c>
      <c r="N32" s="20" t="n">
        <f aca="false">(L32-M32)/M32*100</f>
        <v>35.7142857142857</v>
      </c>
      <c r="O32" s="20" t="n">
        <v>-95</v>
      </c>
      <c r="P32" s="20" t="n">
        <v>-70</v>
      </c>
      <c r="Q32" s="20" t="n">
        <f aca="false">(O32-P32)/P32*100</f>
        <v>35.7142857142857</v>
      </c>
      <c r="R32" s="20" t="n">
        <v>0</v>
      </c>
      <c r="S32" s="20" t="n">
        <v>0</v>
      </c>
      <c r="T32" s="20" t="n">
        <v>0</v>
      </c>
      <c r="U32" s="20" t="n">
        <v>-11</v>
      </c>
      <c r="V32" s="20" t="n">
        <v>13</v>
      </c>
      <c r="W32" s="20" t="n">
        <f aca="false">(U32-V32)/V32*100</f>
        <v>-184.615384615385</v>
      </c>
      <c r="X32" s="26"/>
    </row>
    <row r="33" customFormat="false" ht="18" hidden="false" customHeight="true" outlineLevel="0" collapsed="false">
      <c r="A33" s="18" t="n">
        <v>28</v>
      </c>
      <c r="B33" s="19" t="s">
        <v>42</v>
      </c>
      <c r="C33" s="20" t="n">
        <v>317</v>
      </c>
      <c r="D33" s="20" t="n">
        <v>33</v>
      </c>
      <c r="E33" s="20" t="n">
        <f aca="false">(C33-D33)/D33*100</f>
        <v>860.606060606061</v>
      </c>
      <c r="F33" s="20" t="n">
        <v>-43</v>
      </c>
      <c r="G33" s="20" t="n">
        <v>-13</v>
      </c>
      <c r="H33" s="20" t="n">
        <f aca="false">(F33-G33)/G33*100</f>
        <v>230.769230769231</v>
      </c>
      <c r="I33" s="20" t="n">
        <v>12</v>
      </c>
      <c r="J33" s="20" t="n">
        <v>9</v>
      </c>
      <c r="K33" s="20" t="n">
        <f aca="false">(I33-J33)/J33*100</f>
        <v>33.3333333333333</v>
      </c>
      <c r="L33" s="20" t="n">
        <v>-17</v>
      </c>
      <c r="M33" s="20" t="n">
        <v>-30</v>
      </c>
      <c r="N33" s="20" t="n">
        <f aca="false">(L33-M33)/M33*100</f>
        <v>-43.3333333333333</v>
      </c>
      <c r="O33" s="20" t="n">
        <v>-17</v>
      </c>
      <c r="P33" s="20" t="n">
        <v>-30</v>
      </c>
      <c r="Q33" s="20" t="n">
        <f aca="false">(O33-P33)/P33*100</f>
        <v>-43.3333333333333</v>
      </c>
      <c r="R33" s="20" t="n">
        <v>0</v>
      </c>
      <c r="S33" s="20" t="n">
        <v>0</v>
      </c>
      <c r="T33" s="20" t="n">
        <v>0</v>
      </c>
      <c r="U33" s="20" t="n">
        <v>-2</v>
      </c>
      <c r="V33" s="20" t="n">
        <v>-12</v>
      </c>
      <c r="W33" s="20" t="n">
        <f aca="false">(U33-V33)/V33*100</f>
        <v>-83.3333333333333</v>
      </c>
      <c r="X33" s="26"/>
    </row>
    <row r="34" customFormat="false" ht="18" hidden="false" customHeight="true" outlineLevel="0" collapsed="false">
      <c r="A34" s="18" t="n">
        <v>29</v>
      </c>
      <c r="B34" s="22" t="s">
        <v>43</v>
      </c>
      <c r="C34" s="20" t="n">
        <v>6507</v>
      </c>
      <c r="D34" s="20" t="n">
        <v>6460</v>
      </c>
      <c r="E34" s="20" t="n">
        <f aca="false">(C34-D34)/D34*100</f>
        <v>0.727554179566564</v>
      </c>
      <c r="F34" s="20" t="n">
        <v>3209</v>
      </c>
      <c r="G34" s="20" t="n">
        <v>3016</v>
      </c>
      <c r="H34" s="20" t="n">
        <f aca="false">(F34-G34)/G34*100</f>
        <v>6.39920424403183</v>
      </c>
      <c r="I34" s="20" t="n">
        <v>0</v>
      </c>
      <c r="J34" s="20" t="n">
        <v>0</v>
      </c>
      <c r="K34" s="20" t="n">
        <v>0</v>
      </c>
      <c r="L34" s="20" t="n">
        <v>-84</v>
      </c>
      <c r="M34" s="20" t="n">
        <v>-11</v>
      </c>
      <c r="N34" s="20" t="n">
        <f aca="false">(L34-M34)/M34*100</f>
        <v>663.636363636364</v>
      </c>
      <c r="O34" s="20" t="n">
        <v>-84</v>
      </c>
      <c r="P34" s="20" t="n">
        <v>-11</v>
      </c>
      <c r="Q34" s="20" t="n">
        <f aca="false">(O34-P34)/P34*100</f>
        <v>663.636363636364</v>
      </c>
      <c r="R34" s="20" t="n">
        <v>2</v>
      </c>
      <c r="S34" s="20" t="n">
        <v>2</v>
      </c>
      <c r="T34" s="20" t="n">
        <v>0</v>
      </c>
      <c r="U34" s="20" t="n">
        <v>-31</v>
      </c>
      <c r="V34" s="20" t="n">
        <v>-4</v>
      </c>
      <c r="W34" s="20" t="n">
        <v>0</v>
      </c>
      <c r="X34" s="26"/>
    </row>
    <row r="35" customFormat="false" ht="18" hidden="false" customHeight="true" outlineLevel="0" collapsed="false">
      <c r="A35" s="18" t="n">
        <v>30</v>
      </c>
      <c r="B35" s="19" t="s">
        <v>44</v>
      </c>
      <c r="C35" s="20" t="n">
        <v>6409</v>
      </c>
      <c r="D35" s="20" t="n">
        <v>6116</v>
      </c>
      <c r="E35" s="20" t="n">
        <f aca="false">(C35-D35)/D35*100</f>
        <v>4.79071288423806</v>
      </c>
      <c r="F35" s="20" t="n">
        <v>2253</v>
      </c>
      <c r="G35" s="20" t="n">
        <v>2418</v>
      </c>
      <c r="H35" s="20" t="n">
        <f aca="false">(F35-G35)/G35*100</f>
        <v>-6.82382133995037</v>
      </c>
      <c r="I35" s="20" t="n">
        <v>800</v>
      </c>
      <c r="J35" s="20" t="n">
        <v>818</v>
      </c>
      <c r="K35" s="20" t="n">
        <f aca="false">(I35-J35)/J35*100</f>
        <v>-2.20048899755501</v>
      </c>
      <c r="L35" s="20" t="n">
        <v>33</v>
      </c>
      <c r="M35" s="20" t="n">
        <v>-36</v>
      </c>
      <c r="N35" s="20" t="n">
        <f aca="false">(L35-M35)/M35*100</f>
        <v>-191.666666666667</v>
      </c>
      <c r="O35" s="20" t="n">
        <v>33</v>
      </c>
      <c r="P35" s="20" t="n">
        <v>-36</v>
      </c>
      <c r="Q35" s="20" t="n">
        <f aca="false">(O35-P35)/P35*100</f>
        <v>-191.666666666667</v>
      </c>
      <c r="R35" s="20" t="n">
        <v>6</v>
      </c>
      <c r="S35" s="20" t="n">
        <v>2</v>
      </c>
      <c r="T35" s="20" t="n">
        <f aca="false">(R35-S35)/S35*100</f>
        <v>200</v>
      </c>
      <c r="U35" s="20" t="n">
        <v>158</v>
      </c>
      <c r="V35" s="20" t="n">
        <v>75</v>
      </c>
      <c r="W35" s="20" t="n">
        <f aca="false">(U35-V35)/V35*100</f>
        <v>110.666666666667</v>
      </c>
      <c r="X35" s="26"/>
    </row>
    <row r="36" customFormat="false" ht="18" hidden="false" customHeight="true" outlineLevel="0" collapsed="false">
      <c r="A36" s="18" t="n">
        <v>31</v>
      </c>
      <c r="B36" s="19" t="s">
        <v>45</v>
      </c>
      <c r="C36" s="20" t="n">
        <v>491</v>
      </c>
      <c r="D36" s="20" t="n">
        <v>536</v>
      </c>
      <c r="E36" s="20" t="n">
        <f aca="false">(C36-D36)/D36*100</f>
        <v>-8.3955223880597</v>
      </c>
      <c r="F36" s="20" t="n">
        <v>136</v>
      </c>
      <c r="G36" s="20" t="n">
        <v>218</v>
      </c>
      <c r="H36" s="20" t="n">
        <f aca="false">(F36-G36)/G36*100</f>
        <v>-37.6146788990826</v>
      </c>
      <c r="I36" s="20" t="n">
        <v>101</v>
      </c>
      <c r="J36" s="20" t="n">
        <v>195</v>
      </c>
      <c r="K36" s="20" t="n">
        <f aca="false">(I36-J36)/J36*100</f>
        <v>-48.2051282051282</v>
      </c>
      <c r="L36" s="20" t="n">
        <v>-53</v>
      </c>
      <c r="M36" s="20" t="n">
        <v>2</v>
      </c>
      <c r="N36" s="20" t="n">
        <f aca="false">(L36-M36)/M36*100</f>
        <v>-2750</v>
      </c>
      <c r="O36" s="20" t="n">
        <v>-53</v>
      </c>
      <c r="P36" s="20" t="n">
        <v>2</v>
      </c>
      <c r="Q36" s="20" t="n">
        <f aca="false">(O36-P36)/P36*100</f>
        <v>-2750</v>
      </c>
      <c r="R36" s="20" t="n">
        <v>1</v>
      </c>
      <c r="S36" s="20" t="n">
        <v>10</v>
      </c>
      <c r="T36" s="20" t="n">
        <f aca="false">(R36-S36)/S36*100</f>
        <v>-90</v>
      </c>
      <c r="U36" s="20" t="n">
        <v>40</v>
      </c>
      <c r="V36" s="20" t="n">
        <v>147</v>
      </c>
      <c r="W36" s="20" t="n">
        <f aca="false">(U36-V36)/V36*100</f>
        <v>-72.7891156462585</v>
      </c>
      <c r="X36" s="26"/>
    </row>
    <row r="37" customFormat="false" ht="18" hidden="false" customHeight="true" outlineLevel="0" collapsed="false">
      <c r="A37" s="18" t="n">
        <v>32</v>
      </c>
      <c r="B37" s="19" t="s">
        <v>46</v>
      </c>
      <c r="C37" s="20" t="n">
        <v>57606</v>
      </c>
      <c r="D37" s="20" t="n">
        <v>70208</v>
      </c>
      <c r="E37" s="20" t="n">
        <f aca="false">(C37-D37)/D37*100</f>
        <v>-17.9495214220602</v>
      </c>
      <c r="F37" s="20" t="n">
        <v>54895</v>
      </c>
      <c r="G37" s="20" t="n">
        <v>54885</v>
      </c>
      <c r="H37" s="20" t="n">
        <f aca="false">(F37-G37)/G37*100</f>
        <v>0.0182199143664025</v>
      </c>
      <c r="I37" s="20" t="n">
        <v>12</v>
      </c>
      <c r="J37" s="20" t="n">
        <v>10</v>
      </c>
      <c r="K37" s="20" t="n">
        <f aca="false">(I37-J37)/J37*100</f>
        <v>20</v>
      </c>
      <c r="L37" s="20" t="n">
        <v>3</v>
      </c>
      <c r="M37" s="20" t="n">
        <v>-101</v>
      </c>
      <c r="N37" s="20" t="n">
        <f aca="false">(L37-M37)/M37*100</f>
        <v>-102.970297029703</v>
      </c>
      <c r="O37" s="20" t="n">
        <v>3</v>
      </c>
      <c r="P37" s="20" t="n">
        <v>-101</v>
      </c>
      <c r="Q37" s="20" t="n">
        <f aca="false">(O37-P37)/P37*100</f>
        <v>-102.970297029703</v>
      </c>
      <c r="R37" s="20" t="n">
        <v>2</v>
      </c>
      <c r="S37" s="20" t="n">
        <v>0</v>
      </c>
      <c r="T37" s="20" t="n">
        <v>0</v>
      </c>
      <c r="U37" s="20" t="n">
        <v>54</v>
      </c>
      <c r="V37" s="20" t="n">
        <v>-33</v>
      </c>
      <c r="W37" s="20" t="n">
        <f aca="false">(U37-V37)/V37*100</f>
        <v>-263.636363636364</v>
      </c>
      <c r="X37" s="26"/>
    </row>
    <row r="38" customFormat="false" ht="18" hidden="false" customHeight="true" outlineLevel="0" collapsed="false">
      <c r="A38" s="18" t="n">
        <v>33</v>
      </c>
      <c r="B38" s="19" t="s">
        <v>47</v>
      </c>
      <c r="C38" s="24" t="n">
        <v>57554</v>
      </c>
      <c r="D38" s="24" t="n">
        <v>70143</v>
      </c>
      <c r="E38" s="20" t="n">
        <f aca="false">(C38-D38)/D38*100</f>
        <v>-17.9476212879404</v>
      </c>
      <c r="F38" s="20" t="n">
        <v>54923</v>
      </c>
      <c r="G38" s="20" t="n">
        <v>54920</v>
      </c>
      <c r="H38" s="20" t="n">
        <f aca="false">(F38-G38)/G38*100</f>
        <v>0.00546249089584851</v>
      </c>
      <c r="I38" s="20" t="n">
        <v>0</v>
      </c>
      <c r="J38" s="20" t="n">
        <v>0</v>
      </c>
      <c r="K38" s="20" t="n">
        <v>0</v>
      </c>
      <c r="L38" s="20" t="n">
        <v>-1</v>
      </c>
      <c r="M38" s="20" t="n">
        <v>-84</v>
      </c>
      <c r="N38" s="20" t="n">
        <f aca="false">(L38-M38)/M38*100</f>
        <v>-98.8095238095238</v>
      </c>
      <c r="O38" s="20" t="n">
        <v>-1</v>
      </c>
      <c r="P38" s="20" t="n">
        <v>-84</v>
      </c>
      <c r="Q38" s="20" t="n">
        <f aca="false">(O38-P38)/P38*100</f>
        <v>-98.8095238095238</v>
      </c>
      <c r="R38" s="20" t="n">
        <v>0</v>
      </c>
      <c r="S38" s="20" t="n">
        <v>0</v>
      </c>
      <c r="T38" s="20" t="n">
        <v>0</v>
      </c>
      <c r="U38" s="20" t="n">
        <v>41</v>
      </c>
      <c r="V38" s="20" t="n">
        <v>-37</v>
      </c>
      <c r="W38" s="20" t="n">
        <f aca="false">(U38-V38)/V38*100</f>
        <v>-210.810810810811</v>
      </c>
      <c r="X38" s="26"/>
    </row>
    <row r="39" customFormat="false" ht="18" hidden="false" customHeight="true" outlineLevel="0" collapsed="false">
      <c r="A39" s="18" t="n">
        <v>34</v>
      </c>
      <c r="B39" s="22" t="s">
        <v>48</v>
      </c>
      <c r="C39" s="20" t="n">
        <v>12</v>
      </c>
      <c r="D39" s="20" t="n">
        <v>25</v>
      </c>
      <c r="E39" s="20" t="n">
        <f aca="false">(C39-D39)/D39*100</f>
        <v>-52</v>
      </c>
      <c r="F39" s="20" t="n">
        <v>-28</v>
      </c>
      <c r="G39" s="20" t="n">
        <v>-35</v>
      </c>
      <c r="H39" s="20" t="n">
        <f aca="false">(F39-G39)/G39*100</f>
        <v>-20</v>
      </c>
      <c r="I39" s="20" t="n">
        <v>12</v>
      </c>
      <c r="J39" s="20" t="n">
        <v>10</v>
      </c>
      <c r="K39" s="20" t="n">
        <f aca="false">(I39-J39)/J39*100</f>
        <v>20</v>
      </c>
      <c r="L39" s="20" t="n">
        <v>4</v>
      </c>
      <c r="M39" s="20" t="n">
        <v>-17</v>
      </c>
      <c r="N39" s="20" t="n">
        <f aca="false">(L39-M39)/M39*100</f>
        <v>-123.529411764706</v>
      </c>
      <c r="O39" s="20" t="n">
        <v>4</v>
      </c>
      <c r="P39" s="20" t="n">
        <v>-17</v>
      </c>
      <c r="Q39" s="20" t="n">
        <f aca="false">(O39-P39)/P39*100</f>
        <v>-123.529411764706</v>
      </c>
      <c r="R39" s="20" t="n">
        <v>2</v>
      </c>
      <c r="S39" s="20" t="n">
        <v>0</v>
      </c>
      <c r="T39" s="20" t="n">
        <v>0</v>
      </c>
      <c r="U39" s="20" t="n">
        <v>13</v>
      </c>
      <c r="V39" s="20" t="n">
        <v>4</v>
      </c>
      <c r="W39" s="20" t="n">
        <f aca="false">(U39-V39)/V39*100</f>
        <v>225</v>
      </c>
      <c r="X39" s="26"/>
    </row>
    <row r="40" customFormat="false" ht="18" hidden="false" customHeight="true" outlineLevel="0" collapsed="false">
      <c r="A40" s="18" t="n">
        <v>35</v>
      </c>
      <c r="B40" s="19" t="s">
        <v>49</v>
      </c>
      <c r="C40" s="20" t="n">
        <v>1523</v>
      </c>
      <c r="D40" s="20" t="n">
        <v>1322</v>
      </c>
      <c r="E40" s="20" t="n">
        <f aca="false">(C40-D40)/D40*100</f>
        <v>15.2042360060514</v>
      </c>
      <c r="F40" s="20" t="n">
        <v>1383</v>
      </c>
      <c r="G40" s="20" t="n">
        <v>1109</v>
      </c>
      <c r="H40" s="20" t="n">
        <f aca="false">(F40-G40)/G40*100</f>
        <v>24.7069431920649</v>
      </c>
      <c r="I40" s="20" t="n">
        <v>1116</v>
      </c>
      <c r="J40" s="20" t="n">
        <v>1039</v>
      </c>
      <c r="K40" s="20" t="n">
        <f aca="false">(I40-J40)/J40*100</f>
        <v>7.41097208854668</v>
      </c>
      <c r="L40" s="20" t="n">
        <v>232</v>
      </c>
      <c r="M40" s="20" t="n">
        <v>392</v>
      </c>
      <c r="N40" s="20" t="n">
        <f aca="false">(L40-M40)/M40*100</f>
        <v>-40.8163265306122</v>
      </c>
      <c r="O40" s="20" t="n">
        <v>174</v>
      </c>
      <c r="P40" s="20" t="n">
        <v>349</v>
      </c>
      <c r="Q40" s="20" t="n">
        <f aca="false">(O40-P40)/P40*100</f>
        <v>-50.1432664756447</v>
      </c>
      <c r="R40" s="20" t="n">
        <v>133</v>
      </c>
      <c r="S40" s="20" t="n">
        <v>129</v>
      </c>
      <c r="T40" s="20" t="n">
        <f aca="false">(R40-S40)/S40*100</f>
        <v>3.10077519379845</v>
      </c>
      <c r="U40" s="20" t="n">
        <v>1142</v>
      </c>
      <c r="V40" s="20" t="n">
        <v>1069</v>
      </c>
      <c r="W40" s="20" t="n">
        <f aca="false">(U40-V40)/V40*100</f>
        <v>6.8288119738073</v>
      </c>
      <c r="X40" s="26"/>
    </row>
    <row r="41" customFormat="false" ht="18" hidden="false" customHeight="true" outlineLevel="0" collapsed="false">
      <c r="A41" s="18" t="n">
        <v>36</v>
      </c>
      <c r="B41" s="27" t="s">
        <v>50</v>
      </c>
      <c r="C41" s="20" t="n">
        <f aca="false">C6+C35+C36+C37+C40</f>
        <v>1136435</v>
      </c>
      <c r="D41" s="20" t="n">
        <f aca="false">D6+D35+D36+D37+D40</f>
        <v>1081359</v>
      </c>
      <c r="E41" s="20" t="n">
        <f aca="false">(C41-D41)/D41*100</f>
        <v>5.09322066029875</v>
      </c>
      <c r="F41" s="20" t="n">
        <f aca="false">F6+F35+F36+F37+F40</f>
        <v>594459</v>
      </c>
      <c r="G41" s="20" t="n">
        <f aca="false">G6+G35+G36+G37+G40</f>
        <v>587751</v>
      </c>
      <c r="H41" s="20" t="n">
        <f aca="false">(F41-G41)/G41*100</f>
        <v>1.14129963198702</v>
      </c>
      <c r="I41" s="20" t="n">
        <f aca="false">I6+I35+I36+I37+I40</f>
        <v>23915</v>
      </c>
      <c r="J41" s="20" t="n">
        <f aca="false">J6+J35+J36+J37+J40</f>
        <v>22270</v>
      </c>
      <c r="K41" s="20" t="n">
        <f aca="false">(I41-J41)/J41*100</f>
        <v>7.38661876964526</v>
      </c>
      <c r="L41" s="20" t="n">
        <f aca="false">L6+L35+L36+L37+L40</f>
        <v>-4448</v>
      </c>
      <c r="M41" s="20" t="n">
        <f aca="false">M6+M35+M36+M37+M40</f>
        <v>-1624</v>
      </c>
      <c r="N41" s="20" t="n">
        <f aca="false">-(L41-M41)/M41*100</f>
        <v>-173.891625615764</v>
      </c>
      <c r="O41" s="20" t="n">
        <f aca="false">O6+O35+O36+O37+O40</f>
        <v>-4488</v>
      </c>
      <c r="P41" s="20" t="n">
        <f aca="false">P6+P35+P36+P37+P40</f>
        <v>-1598</v>
      </c>
      <c r="Q41" s="20" t="n">
        <f aca="false">-(O41-P41)/P41*100</f>
        <v>-180.851063829787</v>
      </c>
      <c r="R41" s="20" t="n">
        <f aca="false">R6+R35+R36+R37+R40</f>
        <v>857</v>
      </c>
      <c r="S41" s="20" t="n">
        <f aca="false">S6+S35+S36+S37+S40</f>
        <v>727</v>
      </c>
      <c r="T41" s="20" t="n">
        <f aca="false">(R41-S41)/S41*100</f>
        <v>17.8817056396149</v>
      </c>
      <c r="U41" s="20" t="n">
        <f aca="false">U6+U35+U36+U37+U40</f>
        <v>12129</v>
      </c>
      <c r="V41" s="20" t="n">
        <f aca="false">V6+V35+V36+V37+V40</f>
        <v>14312</v>
      </c>
      <c r="W41" s="20" t="n">
        <f aca="false">(U41-V41)/V41*100</f>
        <v>-15.2529346003354</v>
      </c>
      <c r="X41" s="26"/>
    </row>
    <row r="42" customFormat="false" ht="27" hidden="false" customHeight="true" outlineLevel="0" collapsed="false">
      <c r="A42" s="28" t="s">
        <v>51</v>
      </c>
      <c r="B42" s="28"/>
      <c r="C42" s="28"/>
      <c r="D42" s="28"/>
      <c r="E42" s="28"/>
      <c r="F42" s="28"/>
      <c r="G42" s="28"/>
      <c r="H42" s="28"/>
      <c r="I42" s="28"/>
      <c r="J42" s="28"/>
      <c r="K42" s="28"/>
      <c r="L42" s="28"/>
      <c r="M42" s="28"/>
      <c r="N42" s="28"/>
      <c r="O42" s="28"/>
      <c r="P42" s="28"/>
      <c r="Q42" s="28"/>
      <c r="R42" s="28"/>
      <c r="S42" s="28"/>
      <c r="T42" s="28"/>
      <c r="U42" s="28"/>
      <c r="V42" s="28"/>
      <c r="W42" s="28"/>
      <c r="X42" s="29"/>
    </row>
  </sheetData>
  <mergeCells count="13">
    <mergeCell ref="A1:B1"/>
    <mergeCell ref="A2:W2"/>
    <mergeCell ref="A3:W3"/>
    <mergeCell ref="A4:A5"/>
    <mergeCell ref="B4:B5"/>
    <mergeCell ref="C4:E4"/>
    <mergeCell ref="F4:H4"/>
    <mergeCell ref="I4:K4"/>
    <mergeCell ref="L4:N4"/>
    <mergeCell ref="O4:Q4"/>
    <mergeCell ref="R4:T4"/>
    <mergeCell ref="U4:W4"/>
    <mergeCell ref="A42:W42"/>
  </mergeCells>
  <printOptions headings="false" gridLines="false" gridLinesSet="true" horizontalCentered="false" verticalCentered="false"/>
  <pageMargins left="0.509722222222222"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24.95" zeroHeight="false" outlineLevelRow="0" outlineLevelCol="0"/>
  <cols>
    <col collapsed="false" customWidth="true" hidden="false" outlineLevel="0" max="1" min="1" style="30" width="7.53"/>
    <col collapsed="false" customWidth="true" hidden="false" outlineLevel="0" max="2" min="2" style="30" width="37.86"/>
    <col collapsed="false" customWidth="true" hidden="false" outlineLevel="0" max="3" min="3" style="30" width="10.94"/>
    <col collapsed="false" customWidth="true" hidden="false" outlineLevel="0" max="4" min="4" style="30" width="11.18"/>
    <col collapsed="false" customWidth="true" hidden="false" outlineLevel="0" max="5" min="5" style="30" width="11.17"/>
    <col collapsed="false" customWidth="true" hidden="false" outlineLevel="0" max="6" min="6" style="31" width="10.49"/>
    <col collapsed="false" customWidth="true" hidden="false" outlineLevel="0" max="7" min="7" style="32" width="11.99"/>
    <col collapsed="false" customWidth="true" hidden="false" outlineLevel="0" max="8" min="8" style="32" width="10.42"/>
    <col collapsed="false" customWidth="true" hidden="false" outlineLevel="0" max="9" min="9" style="33" width="10.24"/>
    <col collapsed="false" customWidth="true" hidden="false" outlineLevel="0" max="10" min="10" style="34" width="10.87"/>
    <col collapsed="false" customWidth="true" hidden="false" outlineLevel="0" max="11" min="11" style="34" width="11.36"/>
    <col collapsed="false" customWidth="true" hidden="false" outlineLevel="0" max="12" min="12" style="34" width="9.5"/>
    <col collapsed="false" customWidth="true" hidden="false" outlineLevel="0" max="13" min="13" style="34" width="10.74"/>
    <col collapsed="false" customWidth="true" hidden="false" outlineLevel="0" max="14" min="14" style="34" width="11.76"/>
    <col collapsed="false" customWidth="true" hidden="false" outlineLevel="0" max="15" min="15" style="34" width="9.42"/>
    <col collapsed="false" customWidth="false" hidden="false" outlineLevel="0" max="257" min="16" style="32" width="8.99"/>
  </cols>
  <sheetData>
    <row r="1" customFormat="false" ht="20" hidden="false" customHeight="true" outlineLevel="0" collapsed="false">
      <c r="A1" s="35" t="s">
        <v>52</v>
      </c>
    </row>
    <row r="2" s="37" customFormat="true" ht="27" hidden="false" customHeight="true" outlineLevel="0" collapsed="false">
      <c r="A2" s="36" t="s">
        <v>53</v>
      </c>
      <c r="B2" s="36"/>
      <c r="C2" s="36"/>
      <c r="D2" s="36"/>
      <c r="E2" s="36"/>
      <c r="F2" s="36"/>
      <c r="G2" s="36"/>
      <c r="H2" s="36"/>
      <c r="I2" s="36"/>
      <c r="J2" s="36"/>
      <c r="K2" s="36"/>
      <c r="L2" s="36"/>
      <c r="M2" s="36"/>
      <c r="N2" s="36"/>
      <c r="O2" s="36"/>
    </row>
    <row r="3" s="44" customFormat="true" ht="19.5" hidden="false" customHeight="true" outlineLevel="0" collapsed="false">
      <c r="A3" s="38" t="s">
        <v>3</v>
      </c>
      <c r="B3" s="39" t="s">
        <v>4</v>
      </c>
      <c r="C3" s="40" t="s">
        <v>54</v>
      </c>
      <c r="D3" s="41" t="s">
        <v>55</v>
      </c>
      <c r="E3" s="41" t="s">
        <v>55</v>
      </c>
      <c r="F3" s="41" t="s">
        <v>55</v>
      </c>
      <c r="G3" s="41" t="s">
        <v>56</v>
      </c>
      <c r="H3" s="41" t="s">
        <v>56</v>
      </c>
      <c r="I3" s="41" t="s">
        <v>56</v>
      </c>
      <c r="J3" s="41" t="s">
        <v>57</v>
      </c>
      <c r="K3" s="41"/>
      <c r="L3" s="42" t="s">
        <v>58</v>
      </c>
      <c r="M3" s="42"/>
      <c r="N3" s="43" t="s">
        <v>59</v>
      </c>
      <c r="O3" s="43"/>
    </row>
    <row r="4" s="47" customFormat="true" ht="18" hidden="false" customHeight="true" outlineLevel="0" collapsed="false">
      <c r="A4" s="38"/>
      <c r="B4" s="39"/>
      <c r="C4" s="40"/>
      <c r="D4" s="45" t="s">
        <v>12</v>
      </c>
      <c r="E4" s="41" t="s">
        <v>13</v>
      </c>
      <c r="F4" s="46" t="s">
        <v>60</v>
      </c>
      <c r="G4" s="45" t="s">
        <v>12</v>
      </c>
      <c r="H4" s="41" t="s">
        <v>13</v>
      </c>
      <c r="I4" s="41" t="s">
        <v>60</v>
      </c>
      <c r="J4" s="45" t="s">
        <v>12</v>
      </c>
      <c r="K4" s="41" t="s">
        <v>13</v>
      </c>
      <c r="L4" s="45" t="s">
        <v>12</v>
      </c>
      <c r="M4" s="41" t="s">
        <v>13</v>
      </c>
      <c r="N4" s="45" t="s">
        <v>12</v>
      </c>
      <c r="O4" s="41" t="s">
        <v>13</v>
      </c>
    </row>
    <row r="5" s="47" customFormat="true" ht="18" hidden="false" customHeight="true" outlineLevel="0" collapsed="false">
      <c r="A5" s="48" t="n">
        <v>1</v>
      </c>
      <c r="B5" s="49" t="s">
        <v>15</v>
      </c>
      <c r="C5" s="50" t="n">
        <v>1429</v>
      </c>
      <c r="D5" s="51" t="n">
        <v>2561</v>
      </c>
      <c r="E5" s="51" t="n">
        <v>4038</v>
      </c>
      <c r="F5" s="52" t="n">
        <f aca="false">(D5-E5)/E5*100</f>
        <v>-36.5775136206043</v>
      </c>
      <c r="G5" s="52" t="n">
        <v>29064</v>
      </c>
      <c r="H5" s="52" t="n">
        <v>29959</v>
      </c>
      <c r="I5" s="52" t="n">
        <f aca="false">(G5-H5)/H5*100</f>
        <v>-2.98741613538503</v>
      </c>
      <c r="J5" s="52" t="n">
        <v>-0.9</v>
      </c>
      <c r="K5" s="52" t="n">
        <v>-0.7</v>
      </c>
      <c r="L5" s="52" t="n">
        <v>-0.3</v>
      </c>
      <c r="M5" s="52" t="n">
        <v>0.3</v>
      </c>
      <c r="N5" s="52" t="n">
        <v>-16</v>
      </c>
      <c r="O5" s="52" t="n">
        <v>-6.3</v>
      </c>
    </row>
    <row r="6" s="47" customFormat="true" ht="18" hidden="false" customHeight="true" outlineLevel="0" collapsed="false">
      <c r="A6" s="48" t="n">
        <v>2</v>
      </c>
      <c r="B6" s="49" t="s">
        <v>16</v>
      </c>
      <c r="C6" s="50" t="n">
        <v>3</v>
      </c>
      <c r="D6" s="51" t="n">
        <v>0</v>
      </c>
      <c r="E6" s="51" t="n">
        <v>0</v>
      </c>
      <c r="F6" s="52" t="n">
        <v>0</v>
      </c>
      <c r="G6" s="52" t="n">
        <v>849</v>
      </c>
      <c r="H6" s="52" t="n">
        <v>3342</v>
      </c>
      <c r="I6" s="52" t="n">
        <f aca="false">(G6-H6)/H6*100</f>
        <v>-74.5960502692998</v>
      </c>
      <c r="J6" s="52" t="n">
        <v>-0.3</v>
      </c>
      <c r="K6" s="52" t="n">
        <v>-3.4</v>
      </c>
      <c r="L6" s="52" t="n">
        <v>-0.2</v>
      </c>
      <c r="M6" s="52" t="n">
        <v>-0.3</v>
      </c>
      <c r="N6" s="52" t="n">
        <v>-56.3</v>
      </c>
      <c r="O6" s="52" t="n">
        <v>-84.3</v>
      </c>
    </row>
    <row r="7" s="54" customFormat="true" ht="18" hidden="false" customHeight="true" outlineLevel="0" collapsed="false">
      <c r="A7" s="48" t="n">
        <v>3</v>
      </c>
      <c r="B7" s="53" t="s">
        <v>61</v>
      </c>
      <c r="C7" s="50" t="n">
        <v>459</v>
      </c>
      <c r="D7" s="51" t="n">
        <v>2232</v>
      </c>
      <c r="E7" s="51" t="n">
        <v>3451</v>
      </c>
      <c r="F7" s="52" t="n">
        <f aca="false">(D7-E7)/E7*100</f>
        <v>-35.3230947551434</v>
      </c>
      <c r="G7" s="52" t="n">
        <v>18666</v>
      </c>
      <c r="H7" s="52" t="n">
        <v>17628</v>
      </c>
      <c r="I7" s="52" t="n">
        <f aca="false">(G7-H7)/H7*100</f>
        <v>5.88835942818244</v>
      </c>
      <c r="J7" s="52" t="n">
        <v>-0.7</v>
      </c>
      <c r="K7" s="52" t="n">
        <v>-2</v>
      </c>
      <c r="L7" s="52" t="n">
        <v>-0.4</v>
      </c>
      <c r="M7" s="52" t="n">
        <v>-1</v>
      </c>
      <c r="N7" s="52" t="n">
        <v>-5.2</v>
      </c>
      <c r="O7" s="52" t="n">
        <v>-10.8</v>
      </c>
    </row>
    <row r="8" s="54" customFormat="true" ht="18" hidden="false" customHeight="true" outlineLevel="0" collapsed="false">
      <c r="A8" s="48" t="n">
        <v>4</v>
      </c>
      <c r="B8" s="49" t="s">
        <v>62</v>
      </c>
      <c r="C8" s="50" t="n">
        <v>44</v>
      </c>
      <c r="D8" s="51" t="n">
        <v>0</v>
      </c>
      <c r="E8" s="51" t="n">
        <v>396</v>
      </c>
      <c r="F8" s="52" t="n">
        <f aca="false">(D8-E8)/E8*100</f>
        <v>-100</v>
      </c>
      <c r="G8" s="52" t="n">
        <v>1150</v>
      </c>
      <c r="H8" s="52" t="n">
        <v>485</v>
      </c>
      <c r="I8" s="52" t="n">
        <f aca="false">(G8-H8)/H8*100</f>
        <v>137.113402061856</v>
      </c>
      <c r="J8" s="52" t="n">
        <v>1.9</v>
      </c>
      <c r="K8" s="52" t="n">
        <v>0</v>
      </c>
      <c r="L8" s="52" t="n">
        <v>1.5</v>
      </c>
      <c r="M8" s="52" t="n">
        <v>0</v>
      </c>
      <c r="N8" s="52" t="n">
        <v>98</v>
      </c>
      <c r="O8" s="52" t="n">
        <v>-0.2</v>
      </c>
    </row>
    <row r="9" s="54" customFormat="true" ht="18" hidden="false" customHeight="true" outlineLevel="0" collapsed="false">
      <c r="A9" s="48" t="n">
        <v>5</v>
      </c>
      <c r="B9" s="49" t="s">
        <v>63</v>
      </c>
      <c r="C9" s="50" t="n">
        <v>173</v>
      </c>
      <c r="D9" s="51" t="n">
        <v>988</v>
      </c>
      <c r="E9" s="51" t="n">
        <v>843</v>
      </c>
      <c r="F9" s="52" t="n">
        <f aca="false">(D9-E9)/E9*100</f>
        <v>17.2004744958482</v>
      </c>
      <c r="G9" s="52" t="n">
        <v>4799</v>
      </c>
      <c r="H9" s="52" t="n">
        <v>3839</v>
      </c>
      <c r="I9" s="52" t="n">
        <f aca="false">(G9-H9)/H9*100</f>
        <v>25.0065121125293</v>
      </c>
      <c r="J9" s="52" t="n">
        <v>-6.9</v>
      </c>
      <c r="K9" s="52" t="n">
        <v>-6</v>
      </c>
      <c r="L9" s="52" t="n">
        <v>-5.7</v>
      </c>
      <c r="M9" s="52" t="n">
        <v>-5.2</v>
      </c>
      <c r="N9" s="52" t="n">
        <v>-32.7</v>
      </c>
      <c r="O9" s="52" t="n">
        <v>-33.2</v>
      </c>
    </row>
    <row r="10" s="54" customFormat="true" ht="18" hidden="false" customHeight="true" outlineLevel="0" collapsed="false">
      <c r="A10" s="48" t="n">
        <v>6</v>
      </c>
      <c r="B10" s="49" t="s">
        <v>64</v>
      </c>
      <c r="C10" s="50" t="n">
        <v>95</v>
      </c>
      <c r="D10" s="51" t="n">
        <v>949</v>
      </c>
      <c r="E10" s="51" t="n">
        <v>771</v>
      </c>
      <c r="F10" s="52" t="n">
        <f aca="false">(D10-E10)/E10*100</f>
        <v>23.0869001297017</v>
      </c>
      <c r="G10" s="52" t="n">
        <v>4288</v>
      </c>
      <c r="H10" s="52" t="n">
        <v>3177</v>
      </c>
      <c r="I10" s="52" t="n">
        <f aca="false">(G10-H10)/H10*100</f>
        <v>34.9700975763299</v>
      </c>
      <c r="J10" s="52" t="n">
        <v>-6.4</v>
      </c>
      <c r="K10" s="52" t="n">
        <v>-5.4</v>
      </c>
      <c r="L10" s="52" t="n">
        <v>-5.4</v>
      </c>
      <c r="M10" s="52" t="n">
        <v>-4.7</v>
      </c>
      <c r="N10" s="52" t="n">
        <v>-34.1</v>
      </c>
      <c r="O10" s="52" t="n">
        <v>-35.7</v>
      </c>
    </row>
    <row r="11" s="54" customFormat="true" ht="18" hidden="false" customHeight="true" outlineLevel="0" collapsed="false">
      <c r="A11" s="48" t="n">
        <v>7</v>
      </c>
      <c r="B11" s="49" t="s">
        <v>65</v>
      </c>
      <c r="C11" s="50" t="n">
        <v>78</v>
      </c>
      <c r="D11" s="51" t="n">
        <v>39</v>
      </c>
      <c r="E11" s="51" t="n">
        <v>72</v>
      </c>
      <c r="F11" s="52" t="n">
        <f aca="false">(D11-E11)/E11*100</f>
        <v>-45.8333333333333</v>
      </c>
      <c r="G11" s="52" t="n">
        <v>511</v>
      </c>
      <c r="H11" s="52" t="n">
        <v>662</v>
      </c>
      <c r="I11" s="52" t="n">
        <f aca="false">(G11-H11)/H11*100</f>
        <v>-22.809667673716</v>
      </c>
      <c r="J11" s="52" t="n">
        <v>-16.6</v>
      </c>
      <c r="K11" s="52" t="n">
        <v>-18.5</v>
      </c>
      <c r="L11" s="52" t="n">
        <v>-14.6</v>
      </c>
      <c r="M11" s="52" t="n">
        <v>-16.3</v>
      </c>
      <c r="N11" s="52" t="n">
        <v>-21.1</v>
      </c>
      <c r="O11" s="52" t="n">
        <v>-21.3</v>
      </c>
    </row>
    <row r="12" s="54" customFormat="true" ht="18" hidden="false" customHeight="true" outlineLevel="0" collapsed="false">
      <c r="A12" s="48" t="n">
        <v>8</v>
      </c>
      <c r="B12" s="49" t="s">
        <v>66</v>
      </c>
      <c r="C12" s="50" t="n">
        <v>80</v>
      </c>
      <c r="D12" s="51" t="n">
        <v>942</v>
      </c>
      <c r="E12" s="51" t="n">
        <v>612</v>
      </c>
      <c r="F12" s="52" t="n">
        <f aca="false">(D12-E12)/E12*100</f>
        <v>53.921568627451</v>
      </c>
      <c r="G12" s="52" t="n">
        <v>4450</v>
      </c>
      <c r="H12" s="52" t="n">
        <v>4837</v>
      </c>
      <c r="I12" s="52" t="n">
        <f aca="false">(G12-H12)/H12*100</f>
        <v>-8.0008269588588</v>
      </c>
      <c r="J12" s="52" t="n">
        <v>2.7</v>
      </c>
      <c r="K12" s="52" t="n">
        <v>-5.3</v>
      </c>
      <c r="L12" s="55" t="n">
        <v>1.5</v>
      </c>
      <c r="M12" s="56" t="n">
        <v>-1.3</v>
      </c>
      <c r="N12" s="52" t="n">
        <v>19.1</v>
      </c>
      <c r="O12" s="52" t="n">
        <v>-14.9</v>
      </c>
    </row>
    <row r="13" s="54" customFormat="true" ht="18" hidden="false" customHeight="true" outlineLevel="0" collapsed="false">
      <c r="A13" s="48" t="n">
        <v>9</v>
      </c>
      <c r="B13" s="49" t="s">
        <v>67</v>
      </c>
      <c r="C13" s="50" t="n">
        <v>75</v>
      </c>
      <c r="D13" s="51" t="n">
        <v>0</v>
      </c>
      <c r="E13" s="51" t="n">
        <v>0</v>
      </c>
      <c r="F13" s="52" t="n">
        <v>0</v>
      </c>
      <c r="G13" s="52" t="n">
        <v>5666</v>
      </c>
      <c r="H13" s="52" t="n">
        <v>5612</v>
      </c>
      <c r="I13" s="52" t="n">
        <f aca="false">(G13-H13)/H13*100</f>
        <v>0.962223806129722</v>
      </c>
      <c r="J13" s="52" t="n">
        <v>-0.6</v>
      </c>
      <c r="K13" s="52" t="n">
        <v>-1</v>
      </c>
      <c r="L13" s="52" t="n">
        <v>-0.4</v>
      </c>
      <c r="M13" s="52" t="n">
        <v>-0.7</v>
      </c>
      <c r="N13" s="52" t="n">
        <v>-2.2</v>
      </c>
      <c r="O13" s="52" t="n">
        <v>-3.8</v>
      </c>
    </row>
    <row r="14" s="54" customFormat="true" ht="18" hidden="false" customHeight="true" outlineLevel="0" collapsed="false">
      <c r="A14" s="48" t="n">
        <v>10</v>
      </c>
      <c r="B14" s="49" t="s">
        <v>68</v>
      </c>
      <c r="C14" s="50" t="n">
        <v>30</v>
      </c>
      <c r="D14" s="51" t="n">
        <v>0</v>
      </c>
      <c r="E14" s="51" t="n">
        <v>0</v>
      </c>
      <c r="F14" s="52" t="n">
        <v>0</v>
      </c>
      <c r="G14" s="52" t="n">
        <v>532</v>
      </c>
      <c r="H14" s="52" t="n">
        <v>604</v>
      </c>
      <c r="I14" s="52" t="n">
        <f aca="false">(G14-H14)/H14*100</f>
        <v>-11.9205298013245</v>
      </c>
      <c r="J14" s="52" t="n">
        <v>-6</v>
      </c>
      <c r="K14" s="52" t="n">
        <v>-6.2</v>
      </c>
      <c r="L14" s="52" t="n">
        <v>-5.8</v>
      </c>
      <c r="M14" s="52" t="n">
        <v>-6</v>
      </c>
      <c r="N14" s="52" t="n">
        <v>-40.4</v>
      </c>
      <c r="O14" s="52" t="n">
        <v>-39.6</v>
      </c>
    </row>
    <row r="15" s="54" customFormat="true" ht="18" hidden="false" customHeight="true" outlineLevel="0" collapsed="false">
      <c r="A15" s="48" t="n">
        <v>11</v>
      </c>
      <c r="B15" s="49" t="s">
        <v>69</v>
      </c>
      <c r="C15" s="50" t="n">
        <v>41</v>
      </c>
      <c r="D15" s="51" t="n">
        <v>43</v>
      </c>
      <c r="E15" s="51" t="n">
        <v>89</v>
      </c>
      <c r="F15" s="52" t="n">
        <f aca="false">(D15-E15)/E15*100</f>
        <v>-51.685393258427</v>
      </c>
      <c r="G15" s="52" t="n">
        <v>1716</v>
      </c>
      <c r="H15" s="52" t="n">
        <v>1148</v>
      </c>
      <c r="I15" s="52" t="n">
        <f aca="false">(G15-H15)/H15*100</f>
        <v>49.4773519163763</v>
      </c>
      <c r="J15" s="52" t="n">
        <v>-7.2</v>
      </c>
      <c r="K15" s="52" t="n">
        <v>9.8</v>
      </c>
      <c r="L15" s="52" t="n">
        <v>-6.8</v>
      </c>
      <c r="M15" s="52" t="n">
        <v>7.9</v>
      </c>
      <c r="N15" s="52" t="n">
        <v>-61.1</v>
      </c>
      <c r="O15" s="52" t="n">
        <v>50.3</v>
      </c>
    </row>
    <row r="16" s="54" customFormat="true" ht="18" hidden="false" customHeight="true" outlineLevel="0" collapsed="false">
      <c r="A16" s="48" t="n">
        <v>12</v>
      </c>
      <c r="B16" s="49" t="s">
        <v>70</v>
      </c>
      <c r="C16" s="50" t="n">
        <v>16</v>
      </c>
      <c r="D16" s="51" t="n">
        <v>77</v>
      </c>
      <c r="E16" s="51" t="n">
        <v>102</v>
      </c>
      <c r="F16" s="52" t="n">
        <f aca="false">(D16-E16)/E16*100</f>
        <v>-24.5098039215686</v>
      </c>
      <c r="G16" s="52" t="n">
        <v>336</v>
      </c>
      <c r="H16" s="52" t="n">
        <v>308</v>
      </c>
      <c r="I16" s="52" t="n">
        <f aca="false">(G16-H16)/H16*100</f>
        <v>9.09090909090909</v>
      </c>
      <c r="J16" s="52" t="n">
        <v>1.5</v>
      </c>
      <c r="K16" s="52" t="n">
        <v>1.2</v>
      </c>
      <c r="L16" s="52" t="n">
        <v>1.4</v>
      </c>
      <c r="M16" s="52" t="n">
        <v>1</v>
      </c>
      <c r="N16" s="52" t="n">
        <v>6.8</v>
      </c>
      <c r="O16" s="52" t="n">
        <v>5.2</v>
      </c>
    </row>
    <row r="17" s="54" customFormat="true" ht="18" hidden="false" customHeight="true" outlineLevel="0" collapsed="false">
      <c r="A17" s="48" t="n">
        <v>13</v>
      </c>
      <c r="B17" s="49" t="s">
        <v>71</v>
      </c>
      <c r="C17" s="50" t="n">
        <v>0</v>
      </c>
      <c r="D17" s="51" t="n">
        <v>0</v>
      </c>
      <c r="E17" s="51" t="n">
        <v>0</v>
      </c>
      <c r="F17" s="52" t="n">
        <v>0</v>
      </c>
      <c r="G17" s="52" t="n">
        <v>17</v>
      </c>
      <c r="H17" s="52" t="n">
        <v>47</v>
      </c>
      <c r="I17" s="52" t="n">
        <f aca="false">(G17-H17)/H17*100</f>
        <v>-63.8297872340426</v>
      </c>
      <c r="J17" s="52" t="n">
        <v>3.5</v>
      </c>
      <c r="K17" s="52" t="n">
        <v>10.7</v>
      </c>
      <c r="L17" s="52" t="n">
        <v>-0.1</v>
      </c>
      <c r="M17" s="52" t="n">
        <v>-0.1</v>
      </c>
      <c r="N17" s="52" t="n">
        <v>-100</v>
      </c>
      <c r="O17" s="52" t="n">
        <v>-100</v>
      </c>
    </row>
    <row r="18" s="54" customFormat="true" ht="18" hidden="false" customHeight="true" outlineLevel="0" collapsed="false">
      <c r="A18" s="48" t="n">
        <v>14</v>
      </c>
      <c r="B18" s="49" t="s">
        <v>72</v>
      </c>
      <c r="C18" s="50" t="n">
        <v>0</v>
      </c>
      <c r="D18" s="51" t="n">
        <v>182</v>
      </c>
      <c r="E18" s="51" t="n">
        <v>1409</v>
      </c>
      <c r="F18" s="52" t="n">
        <f aca="false">(D18-E18)/E18*100</f>
        <v>-87.08303761533</v>
      </c>
      <c r="G18" s="52" t="n">
        <v>0</v>
      </c>
      <c r="H18" s="52" t="n">
        <v>750</v>
      </c>
      <c r="I18" s="52" t="n">
        <f aca="false">(G18-H18)/H18*100</f>
        <v>-100</v>
      </c>
      <c r="J18" s="52" t="n">
        <v>0</v>
      </c>
      <c r="K18" s="52" t="n">
        <v>-0.6</v>
      </c>
      <c r="L18" s="52" t="n">
        <v>0</v>
      </c>
      <c r="M18" s="52" t="n">
        <v>-0.1</v>
      </c>
      <c r="N18" s="52" t="n">
        <v>0</v>
      </c>
      <c r="O18" s="52" t="n">
        <v>-0.3</v>
      </c>
    </row>
    <row r="19" s="54" customFormat="true" ht="18" hidden="false" customHeight="true" outlineLevel="0" collapsed="false">
      <c r="A19" s="48" t="n">
        <v>15</v>
      </c>
      <c r="B19" s="53" t="s">
        <v>73</v>
      </c>
      <c r="C19" s="50" t="n">
        <v>724</v>
      </c>
      <c r="D19" s="51" t="n">
        <v>268</v>
      </c>
      <c r="E19" s="51" t="n">
        <v>530</v>
      </c>
      <c r="F19" s="52" t="n">
        <f aca="false">(D19-E19)/E19*100</f>
        <v>-49.4339622641509</v>
      </c>
      <c r="G19" s="52" t="n">
        <v>4732</v>
      </c>
      <c r="H19" s="52" t="n">
        <v>4531</v>
      </c>
      <c r="I19" s="52" t="n">
        <f aca="false">(G19-H19)/H19*100</f>
        <v>4.4361068196866</v>
      </c>
      <c r="J19" s="52" t="n">
        <v>-0.4</v>
      </c>
      <c r="K19" s="52" t="n">
        <v>2.5</v>
      </c>
      <c r="L19" s="52" t="n">
        <v>0</v>
      </c>
      <c r="M19" s="52" t="n">
        <v>1.2</v>
      </c>
      <c r="N19" s="52" t="n">
        <v>-20.9</v>
      </c>
      <c r="O19" s="52" t="n">
        <v>153.7</v>
      </c>
    </row>
    <row r="20" s="54" customFormat="true" ht="18" hidden="false" customHeight="true" outlineLevel="0" collapsed="false">
      <c r="A20" s="48" t="n">
        <v>16</v>
      </c>
      <c r="B20" s="49" t="s">
        <v>30</v>
      </c>
      <c r="C20" s="50" t="n">
        <v>2</v>
      </c>
      <c r="D20" s="51" t="n">
        <v>0</v>
      </c>
      <c r="E20" s="51" t="n">
        <v>0</v>
      </c>
      <c r="F20" s="52" t="n">
        <v>0</v>
      </c>
      <c r="G20" s="52" t="n">
        <v>-164</v>
      </c>
      <c r="H20" s="52" t="n">
        <v>-269</v>
      </c>
      <c r="I20" s="52" t="n">
        <f aca="false">(G20-H20)/H20*100</f>
        <v>-39.0334572490706</v>
      </c>
      <c r="J20" s="52" t="n">
        <v>0.2</v>
      </c>
      <c r="K20" s="52" t="n">
        <v>0.3</v>
      </c>
      <c r="L20" s="52" t="n">
        <v>0.7</v>
      </c>
      <c r="M20" s="52" t="n">
        <v>0.8</v>
      </c>
      <c r="N20" s="52" t="n">
        <v>-200</v>
      </c>
      <c r="O20" s="52" t="n">
        <v>-161</v>
      </c>
    </row>
    <row r="21" s="54" customFormat="true" ht="18" hidden="false" customHeight="true" outlineLevel="0" collapsed="false">
      <c r="A21" s="48" t="n">
        <v>17</v>
      </c>
      <c r="B21" s="49" t="s">
        <v>74</v>
      </c>
      <c r="C21" s="50" t="n">
        <v>56</v>
      </c>
      <c r="D21" s="57" t="n">
        <v>268</v>
      </c>
      <c r="E21" s="51" t="n">
        <v>531</v>
      </c>
      <c r="F21" s="52" t="n">
        <f aca="false">(D21-E21)/E21*100</f>
        <v>-49.5291902071563</v>
      </c>
      <c r="G21" s="52" t="n">
        <v>1980</v>
      </c>
      <c r="H21" s="52" t="n">
        <v>1685</v>
      </c>
      <c r="I21" s="52" t="n">
        <f aca="false">(G21-H21)/H21*100</f>
        <v>17.5074183976261</v>
      </c>
      <c r="J21" s="56" t="n">
        <v>-0.6</v>
      </c>
      <c r="K21" s="52" t="n">
        <v>3.2</v>
      </c>
      <c r="L21" s="52" t="n">
        <v>-0.2</v>
      </c>
      <c r="M21" s="52" t="n">
        <v>1.2</v>
      </c>
      <c r="N21" s="52" t="n">
        <v>-60.8</v>
      </c>
      <c r="O21" s="52" t="n">
        <v>395.6</v>
      </c>
    </row>
    <row r="22" s="54" customFormat="true" ht="18" hidden="false" customHeight="true" outlineLevel="0" collapsed="false">
      <c r="A22" s="48" t="n">
        <v>18</v>
      </c>
      <c r="B22" s="58" t="s">
        <v>32</v>
      </c>
      <c r="C22" s="59" t="n">
        <v>19</v>
      </c>
      <c r="D22" s="52" t="n">
        <v>268</v>
      </c>
      <c r="E22" s="57" t="n">
        <v>531</v>
      </c>
      <c r="F22" s="52" t="n">
        <f aca="false">(D22-E22)/E22*100</f>
        <v>-49.5291902071563</v>
      </c>
      <c r="G22" s="60" t="n">
        <v>1266</v>
      </c>
      <c r="H22" s="60" t="n">
        <v>1024</v>
      </c>
      <c r="I22" s="52" t="n">
        <f aca="false">(G22-H22)/H22*100</f>
        <v>23.6328125</v>
      </c>
      <c r="J22" s="60" t="n">
        <v>-0.5</v>
      </c>
      <c r="K22" s="60" t="n">
        <v>3.2</v>
      </c>
      <c r="L22" s="60" t="n">
        <v>-0.2</v>
      </c>
      <c r="M22" s="60" t="n">
        <v>1.2</v>
      </c>
      <c r="N22" s="60" t="n">
        <v>-89.1</v>
      </c>
      <c r="O22" s="60" t="n">
        <v>654.3</v>
      </c>
    </row>
    <row r="23" s="54" customFormat="true" ht="18" hidden="false" customHeight="true" outlineLevel="0" collapsed="false">
      <c r="A23" s="48" t="n">
        <v>19</v>
      </c>
      <c r="B23" s="61" t="s">
        <v>33</v>
      </c>
      <c r="C23" s="50" t="n">
        <v>37</v>
      </c>
      <c r="D23" s="52" t="n">
        <v>0</v>
      </c>
      <c r="E23" s="52" t="n">
        <v>0</v>
      </c>
      <c r="F23" s="52" t="n">
        <v>0</v>
      </c>
      <c r="G23" s="52" t="n">
        <v>714</v>
      </c>
      <c r="H23" s="52" t="n">
        <v>661</v>
      </c>
      <c r="I23" s="52" t="n">
        <f aca="false">(G23-H23)/H23*100</f>
        <v>8.01815431164902</v>
      </c>
      <c r="J23" s="52" t="n">
        <v>-20.3</v>
      </c>
      <c r="K23" s="52" t="n">
        <v>-8.4</v>
      </c>
      <c r="L23" s="52" t="n">
        <v>-3.1</v>
      </c>
      <c r="M23" s="52" t="n">
        <v>-1.4</v>
      </c>
      <c r="N23" s="52" t="n">
        <v>-10.5</v>
      </c>
      <c r="O23" s="52" t="n">
        <v>-5.1</v>
      </c>
    </row>
    <row r="24" s="54" customFormat="true" ht="18" hidden="false" customHeight="true" outlineLevel="0" collapsed="false">
      <c r="A24" s="48" t="n">
        <v>20</v>
      </c>
      <c r="B24" s="61" t="s">
        <v>75</v>
      </c>
      <c r="C24" s="50" t="n">
        <v>666</v>
      </c>
      <c r="D24" s="62" t="n">
        <v>0</v>
      </c>
      <c r="E24" s="52" t="n">
        <v>-1</v>
      </c>
      <c r="F24" s="52" t="n">
        <v>0</v>
      </c>
      <c r="G24" s="52" t="n">
        <v>2916</v>
      </c>
      <c r="H24" s="52" t="n">
        <v>3115</v>
      </c>
      <c r="I24" s="52" t="n">
        <f aca="false">(G24-H24)/H24*100</f>
        <v>-6.3884430176565</v>
      </c>
      <c r="J24" s="52" t="n">
        <v>-50.1</v>
      </c>
      <c r="K24" s="52" t="n">
        <v>-19.2</v>
      </c>
      <c r="L24" s="52" t="n">
        <v>-12.2</v>
      </c>
      <c r="M24" s="52" t="n">
        <v>-15.4</v>
      </c>
      <c r="N24" s="52" t="n">
        <v>-3.8</v>
      </c>
      <c r="O24" s="52" t="n">
        <v>-4.4</v>
      </c>
    </row>
    <row r="25" s="54" customFormat="true" ht="18" hidden="false" customHeight="true" outlineLevel="0" collapsed="false">
      <c r="A25" s="48" t="n">
        <v>21</v>
      </c>
      <c r="B25" s="63" t="s">
        <v>76</v>
      </c>
      <c r="C25" s="50" t="n">
        <v>234</v>
      </c>
      <c r="D25" s="51" t="n">
        <v>61</v>
      </c>
      <c r="E25" s="52" t="n">
        <v>31</v>
      </c>
      <c r="F25" s="52" t="n">
        <f aca="false">(D25-E25)/E25*100</f>
        <v>96.7741935483871</v>
      </c>
      <c r="G25" s="52" t="n">
        <v>4768</v>
      </c>
      <c r="H25" s="52" t="n">
        <v>4446</v>
      </c>
      <c r="I25" s="52" t="n">
        <f aca="false">(G25-H25)/H25*100</f>
        <v>7.24246513720198</v>
      </c>
      <c r="J25" s="52" t="n">
        <v>-3.3</v>
      </c>
      <c r="K25" s="52" t="n">
        <v>-6.4</v>
      </c>
      <c r="L25" s="52" t="n">
        <v>-2.2</v>
      </c>
      <c r="M25" s="52" t="n">
        <v>-4.2</v>
      </c>
      <c r="N25" s="52" t="n">
        <v>-45.2</v>
      </c>
      <c r="O25" s="52" t="n">
        <v>-92.5</v>
      </c>
    </row>
    <row r="26" s="54" customFormat="true" ht="18" hidden="false" customHeight="true" outlineLevel="0" collapsed="false">
      <c r="A26" s="48" t="n">
        <v>22</v>
      </c>
      <c r="B26" s="61" t="s">
        <v>77</v>
      </c>
      <c r="C26" s="50" t="n">
        <v>52</v>
      </c>
      <c r="D26" s="51" t="n">
        <v>0</v>
      </c>
      <c r="E26" s="51" t="n">
        <v>0</v>
      </c>
      <c r="F26" s="52" t="n">
        <v>0</v>
      </c>
      <c r="G26" s="52" t="n">
        <v>1240</v>
      </c>
      <c r="H26" s="52" t="n">
        <v>1200</v>
      </c>
      <c r="I26" s="52" t="n">
        <f aca="false">(G26-H26)/H26*100</f>
        <v>3.33333333333333</v>
      </c>
      <c r="J26" s="52" t="n">
        <v>-0.3</v>
      </c>
      <c r="K26" s="52" t="n">
        <v>-6.3</v>
      </c>
      <c r="L26" s="52" t="n">
        <v>-0.2</v>
      </c>
      <c r="M26" s="52" t="n">
        <v>-3.9</v>
      </c>
      <c r="N26" s="52" t="n">
        <v>-8.7</v>
      </c>
      <c r="O26" s="52" t="n">
        <v>-195.3</v>
      </c>
    </row>
    <row r="27" s="54" customFormat="true" ht="18" hidden="false" customHeight="true" outlineLevel="0" collapsed="false">
      <c r="A27" s="48" t="n">
        <v>23</v>
      </c>
      <c r="B27" s="61" t="s">
        <v>78</v>
      </c>
      <c r="C27" s="50" t="n">
        <v>164</v>
      </c>
      <c r="D27" s="64" t="n">
        <v>61</v>
      </c>
      <c r="E27" s="51" t="n">
        <v>26</v>
      </c>
      <c r="F27" s="52" t="n">
        <f aca="false">(D27-E27)/E27*100</f>
        <v>134.615384615385</v>
      </c>
      <c r="G27" s="52" t="n">
        <v>2708</v>
      </c>
      <c r="H27" s="52" t="n">
        <v>2581</v>
      </c>
      <c r="I27" s="52" t="n">
        <f aca="false">(G27-H27)/H27*100</f>
        <v>4.92057342115459</v>
      </c>
      <c r="J27" s="52" t="n">
        <v>-3.5</v>
      </c>
      <c r="K27" s="52" t="n">
        <v>-3.1</v>
      </c>
      <c r="L27" s="52" t="n">
        <v>-2.6</v>
      </c>
      <c r="M27" s="52" t="n">
        <v>-2.4</v>
      </c>
      <c r="N27" s="52" t="n">
        <v>-46.8</v>
      </c>
      <c r="O27" s="52" t="n">
        <v>-45.3</v>
      </c>
    </row>
    <row r="28" s="54" customFormat="true" ht="18" hidden="false" customHeight="true" outlineLevel="0" collapsed="false">
      <c r="A28" s="48" t="n">
        <v>24</v>
      </c>
      <c r="B28" s="49" t="s">
        <v>79</v>
      </c>
      <c r="C28" s="65" t="n">
        <v>164</v>
      </c>
      <c r="D28" s="51" t="n">
        <v>61</v>
      </c>
      <c r="E28" s="64" t="n">
        <v>26</v>
      </c>
      <c r="F28" s="52" t="n">
        <f aca="false">(D28-E28)/E28*100</f>
        <v>134.615384615385</v>
      </c>
      <c r="G28" s="66" t="n">
        <v>2704</v>
      </c>
      <c r="H28" s="66" t="n">
        <v>2578</v>
      </c>
      <c r="I28" s="52" t="n">
        <f aca="false">(G28-H28)/H28*100</f>
        <v>4.88750969743988</v>
      </c>
      <c r="J28" s="66" t="n">
        <v>-3.5</v>
      </c>
      <c r="K28" s="66" t="n">
        <v>-3.1</v>
      </c>
      <c r="L28" s="66" t="n">
        <v>-2.6</v>
      </c>
      <c r="M28" s="66" t="n">
        <v>-2.4</v>
      </c>
      <c r="N28" s="66" t="n">
        <v>-46.7</v>
      </c>
      <c r="O28" s="66" t="n">
        <v>-45.3</v>
      </c>
    </row>
    <row r="29" s="54" customFormat="true" ht="18" hidden="false" customHeight="true" outlineLevel="0" collapsed="false">
      <c r="A29" s="48" t="n">
        <v>25</v>
      </c>
      <c r="B29" s="49" t="s">
        <v>80</v>
      </c>
      <c r="C29" s="50" t="n">
        <v>0</v>
      </c>
      <c r="D29" s="51" t="n">
        <v>0</v>
      </c>
      <c r="E29" s="51" t="n">
        <v>0</v>
      </c>
      <c r="F29" s="52" t="e">
        <f aca="false">(D29-E29)/E29*100</f>
        <v>#DIV/0!</v>
      </c>
      <c r="G29" s="52" t="n">
        <v>4</v>
      </c>
      <c r="H29" s="52" t="n">
        <v>3</v>
      </c>
      <c r="I29" s="52" t="n">
        <f aca="false">(G29-H29)/H29*100</f>
        <v>33.3333333333333</v>
      </c>
      <c r="J29" s="52" t="n">
        <v>-4</v>
      </c>
      <c r="K29" s="52" t="n">
        <v>-2.6</v>
      </c>
      <c r="L29" s="52" t="n">
        <v>-2.5</v>
      </c>
      <c r="M29" s="52" t="n">
        <v>-1.5</v>
      </c>
      <c r="N29" s="52" t="n">
        <v>-100</v>
      </c>
      <c r="O29" s="52" t="n">
        <v>-100</v>
      </c>
    </row>
    <row r="30" s="54" customFormat="true" ht="18" hidden="false" customHeight="true" outlineLevel="0" collapsed="false">
      <c r="A30" s="48" t="n">
        <v>26</v>
      </c>
      <c r="B30" s="49" t="s">
        <v>81</v>
      </c>
      <c r="C30" s="50" t="n">
        <v>11</v>
      </c>
      <c r="D30" s="51" t="n">
        <v>0</v>
      </c>
      <c r="E30" s="51" t="n">
        <v>5</v>
      </c>
      <c r="F30" s="52" t="n">
        <f aca="false">(D30-E30)/E30*100</f>
        <v>-100</v>
      </c>
      <c r="G30" s="52" t="n">
        <v>657</v>
      </c>
      <c r="H30" s="52" t="n">
        <v>529</v>
      </c>
      <c r="I30" s="52" t="n">
        <f aca="false">(G30-H30)/H30*100</f>
        <v>24.1965973534972</v>
      </c>
      <c r="J30" s="52" t="n">
        <v>-4</v>
      </c>
      <c r="K30" s="52" t="n">
        <v>-2.9</v>
      </c>
      <c r="L30" s="52" t="n">
        <v>-3.9</v>
      </c>
      <c r="M30" s="52" t="n">
        <v>-2.8</v>
      </c>
      <c r="N30" s="52" t="n">
        <v>-99.5</v>
      </c>
      <c r="O30" s="52" t="n">
        <v>-94.3</v>
      </c>
    </row>
    <row r="31" s="54" customFormat="true" ht="18" hidden="false" customHeight="true" outlineLevel="0" collapsed="false">
      <c r="A31" s="48" t="n">
        <v>27</v>
      </c>
      <c r="B31" s="49" t="s">
        <v>82</v>
      </c>
      <c r="C31" s="50" t="n">
        <v>0</v>
      </c>
      <c r="D31" s="51" t="n">
        <v>0</v>
      </c>
      <c r="E31" s="51" t="n">
        <v>0</v>
      </c>
      <c r="F31" s="52" t="n">
        <v>0</v>
      </c>
      <c r="G31" s="52" t="n">
        <v>99</v>
      </c>
      <c r="H31" s="52" t="n">
        <v>97</v>
      </c>
      <c r="I31" s="52" t="n">
        <f aca="false">(G31-H31)/H31*100</f>
        <v>2.06185567010309</v>
      </c>
      <c r="J31" s="52" t="n">
        <v>-5.5</v>
      </c>
      <c r="K31" s="52" t="n">
        <v>-3.9</v>
      </c>
      <c r="L31" s="52" t="n">
        <v>-5.5</v>
      </c>
      <c r="M31" s="52" t="n">
        <v>-3.9</v>
      </c>
      <c r="N31" s="52" t="n">
        <v>-96</v>
      </c>
      <c r="O31" s="52" t="n">
        <v>-72.2</v>
      </c>
    </row>
    <row r="32" s="54" customFormat="true" ht="18" hidden="false" customHeight="true" outlineLevel="0" collapsed="false">
      <c r="A32" s="48" t="n">
        <v>28</v>
      </c>
      <c r="B32" s="49" t="s">
        <v>83</v>
      </c>
      <c r="C32" s="50" t="n">
        <v>7</v>
      </c>
      <c r="D32" s="51" t="n">
        <v>0</v>
      </c>
      <c r="E32" s="51" t="n">
        <v>0</v>
      </c>
      <c r="F32" s="52" t="n">
        <v>0</v>
      </c>
      <c r="G32" s="52" t="n">
        <v>29</v>
      </c>
      <c r="H32" s="52" t="n">
        <v>39</v>
      </c>
      <c r="I32" s="52" t="n">
        <f aca="false">(G32-H32)/H32*100</f>
        <v>-25.6410256410256</v>
      </c>
      <c r="J32" s="52" t="n">
        <v>49.3</v>
      </c>
      <c r="K32" s="52" t="n">
        <v>-3000</v>
      </c>
      <c r="L32" s="52" t="n">
        <v>-9.8</v>
      </c>
      <c r="M32" s="52" t="n">
        <v>-95.2</v>
      </c>
      <c r="N32" s="52" t="n">
        <v>-58.6</v>
      </c>
      <c r="O32" s="52" t="n">
        <v>-76.9</v>
      </c>
    </row>
    <row r="33" s="54" customFormat="true" ht="18" hidden="false" customHeight="true" outlineLevel="0" collapsed="false">
      <c r="A33" s="48" t="n">
        <v>29</v>
      </c>
      <c r="B33" s="53" t="s">
        <v>84</v>
      </c>
      <c r="C33" s="50" t="n">
        <v>9</v>
      </c>
      <c r="D33" s="51" t="n">
        <v>0</v>
      </c>
      <c r="E33" s="51" t="n">
        <v>26</v>
      </c>
      <c r="F33" s="52" t="n">
        <v>0</v>
      </c>
      <c r="G33" s="52" t="n">
        <v>84</v>
      </c>
      <c r="H33" s="52" t="n">
        <v>12</v>
      </c>
      <c r="I33" s="52" t="n">
        <f aca="false">(G33-H33)/H33*100</f>
        <v>600</v>
      </c>
      <c r="J33" s="52" t="n">
        <v>-2.7</v>
      </c>
      <c r="K33" s="52" t="n">
        <v>-0.7</v>
      </c>
      <c r="L33" s="52" t="n">
        <v>-1.3</v>
      </c>
      <c r="M33" s="52" t="n">
        <v>-0.3</v>
      </c>
      <c r="N33" s="52" t="n">
        <v>-100</v>
      </c>
      <c r="O33" s="52" t="n">
        <v>-91.7</v>
      </c>
    </row>
    <row r="34" s="54" customFormat="true" ht="18" hidden="false" customHeight="true" outlineLevel="0" collapsed="false">
      <c r="A34" s="48" t="n">
        <v>30</v>
      </c>
      <c r="B34" s="49" t="s">
        <v>85</v>
      </c>
      <c r="C34" s="50" t="n">
        <v>21</v>
      </c>
      <c r="D34" s="51" t="n">
        <v>342</v>
      </c>
      <c r="E34" s="51" t="n">
        <v>41</v>
      </c>
      <c r="F34" s="52" t="n">
        <f aca="false">(D34-E34)/E34*100</f>
        <v>734.146341463415</v>
      </c>
      <c r="G34" s="52" t="n">
        <v>808</v>
      </c>
      <c r="H34" s="52" t="n">
        <v>847</v>
      </c>
      <c r="I34" s="52" t="n">
        <f aca="false">(G34-H34)/H34*100</f>
        <v>-4.60448642266824</v>
      </c>
      <c r="J34" s="51" t="n">
        <v>1.5</v>
      </c>
      <c r="K34" s="51" t="n">
        <v>-1.4</v>
      </c>
      <c r="L34" s="51" t="n">
        <v>0.6</v>
      </c>
      <c r="M34" s="51" t="n">
        <v>-0.4</v>
      </c>
      <c r="N34" s="51" t="n">
        <v>4.1</v>
      </c>
      <c r="O34" s="51" t="n">
        <v>-4.3</v>
      </c>
    </row>
    <row r="35" s="54" customFormat="true" ht="18" hidden="false" customHeight="true" outlineLevel="0" collapsed="false">
      <c r="A35" s="48" t="n">
        <v>31</v>
      </c>
      <c r="B35" s="49" t="s">
        <v>86</v>
      </c>
      <c r="C35" s="50" t="n">
        <v>26</v>
      </c>
      <c r="D35" s="51" t="n">
        <v>0</v>
      </c>
      <c r="E35" s="51" t="n">
        <v>0</v>
      </c>
      <c r="F35" s="52" t="n">
        <v>0</v>
      </c>
      <c r="G35" s="52" t="n">
        <v>160</v>
      </c>
      <c r="H35" s="52" t="n">
        <v>195</v>
      </c>
      <c r="I35" s="52" t="n">
        <f aca="false">(G35-H35)/H35*100</f>
        <v>-17.948717948718</v>
      </c>
      <c r="J35" s="51" t="n">
        <v>-32.4</v>
      </c>
      <c r="K35" s="51" t="n">
        <v>0.9</v>
      </c>
      <c r="L35" s="51" t="n">
        <v>-10.3</v>
      </c>
      <c r="M35" s="51" t="n">
        <v>0.5</v>
      </c>
      <c r="N35" s="51" t="n">
        <v>-33.1</v>
      </c>
      <c r="O35" s="51" t="n">
        <v>1</v>
      </c>
    </row>
    <row r="36" s="54" customFormat="true" ht="18" hidden="false" customHeight="true" outlineLevel="0" collapsed="false">
      <c r="A36" s="48" t="n">
        <v>32</v>
      </c>
      <c r="B36" s="49" t="s">
        <v>87</v>
      </c>
      <c r="C36" s="50" t="n">
        <v>7</v>
      </c>
      <c r="D36" s="51" t="n">
        <v>0</v>
      </c>
      <c r="E36" s="51" t="n">
        <v>5</v>
      </c>
      <c r="F36" s="52" t="n">
        <f aca="false">(D36-E36)/E36*100</f>
        <v>-100</v>
      </c>
      <c r="G36" s="52" t="n">
        <v>55</v>
      </c>
      <c r="H36" s="52" t="n">
        <v>90</v>
      </c>
      <c r="I36" s="52" t="n">
        <f aca="false">(G36-H36)/H36*100</f>
        <v>-38.8888888888889</v>
      </c>
      <c r="J36" s="51" t="n">
        <v>0</v>
      </c>
      <c r="K36" s="51" t="n">
        <v>-0.4</v>
      </c>
      <c r="L36" s="51" t="n">
        <v>0</v>
      </c>
      <c r="M36" s="51" t="n">
        <v>-0.3</v>
      </c>
      <c r="N36" s="51" t="n">
        <v>5.5</v>
      </c>
      <c r="O36" s="51" t="n">
        <v>-112.2</v>
      </c>
    </row>
    <row r="37" s="54" customFormat="true" ht="18" hidden="false" customHeight="true" outlineLevel="0" collapsed="false">
      <c r="A37" s="48" t="n">
        <v>33</v>
      </c>
      <c r="B37" s="49" t="s">
        <v>88</v>
      </c>
      <c r="C37" s="50" t="n">
        <v>6</v>
      </c>
      <c r="D37" s="51" t="n">
        <v>0</v>
      </c>
      <c r="E37" s="51" t="n">
        <v>0</v>
      </c>
      <c r="F37" s="52" t="n">
        <v>0</v>
      </c>
      <c r="G37" s="52" t="n">
        <v>47</v>
      </c>
      <c r="H37" s="52" t="n">
        <v>63</v>
      </c>
      <c r="I37" s="52" t="n">
        <f aca="false">(G37-H37)/H37*100</f>
        <v>-25.3968253968254</v>
      </c>
      <c r="J37" s="51" t="n">
        <v>0</v>
      </c>
      <c r="K37" s="51" t="n">
        <v>-0.3</v>
      </c>
      <c r="L37" s="51" t="n">
        <v>0</v>
      </c>
      <c r="M37" s="51" t="n">
        <v>-0.2</v>
      </c>
      <c r="N37" s="51" t="n">
        <v>-2.1</v>
      </c>
      <c r="O37" s="51" t="n">
        <v>-133.3</v>
      </c>
    </row>
    <row r="38" s="54" customFormat="true" ht="18" hidden="false" customHeight="true" outlineLevel="0" collapsed="false">
      <c r="A38" s="48" t="n">
        <v>34</v>
      </c>
      <c r="B38" s="53" t="s">
        <v>89</v>
      </c>
      <c r="C38" s="50" t="n">
        <v>1</v>
      </c>
      <c r="D38" s="51" t="n">
        <v>0</v>
      </c>
      <c r="E38" s="51" t="n">
        <v>5</v>
      </c>
      <c r="F38" s="52" t="n">
        <f aca="false">(D38-E38)/E38*100</f>
        <v>-100</v>
      </c>
      <c r="G38" s="52" t="n">
        <v>8</v>
      </c>
      <c r="H38" s="52" t="n">
        <v>27</v>
      </c>
      <c r="I38" s="52" t="n">
        <f aca="false">(G38-H38)/H38*100</f>
        <v>-70.3703703703704</v>
      </c>
      <c r="J38" s="51" t="n">
        <v>-13.3</v>
      </c>
      <c r="K38" s="51" t="n">
        <v>97.1</v>
      </c>
      <c r="L38" s="51" t="n">
        <v>32</v>
      </c>
      <c r="M38" s="51" t="n">
        <v>-136</v>
      </c>
      <c r="N38" s="51" t="n">
        <v>50</v>
      </c>
      <c r="O38" s="51" t="n">
        <v>-63</v>
      </c>
    </row>
    <row r="39" s="54" customFormat="true" ht="18" hidden="false" customHeight="true" outlineLevel="0" collapsed="false">
      <c r="A39" s="48" t="n">
        <v>35</v>
      </c>
      <c r="B39" s="49" t="s">
        <v>49</v>
      </c>
      <c r="C39" s="50" t="n">
        <v>48</v>
      </c>
      <c r="D39" s="51" t="n">
        <v>164</v>
      </c>
      <c r="E39" s="51" t="n">
        <v>187</v>
      </c>
      <c r="F39" s="52" t="n">
        <f aca="false">(D39-E39)/E39*100</f>
        <v>-12.2994652406417</v>
      </c>
      <c r="G39" s="52" t="n">
        <v>885</v>
      </c>
      <c r="H39" s="52" t="n">
        <v>647</v>
      </c>
      <c r="I39" s="52" t="n">
        <f aca="false">(G39-H39)/H39*100</f>
        <v>36.7851622874807</v>
      </c>
      <c r="J39" s="51" t="n">
        <v>25.2</v>
      </c>
      <c r="K39" s="51" t="n">
        <v>62.9</v>
      </c>
      <c r="L39" s="51" t="n">
        <v>30.5</v>
      </c>
      <c r="M39" s="51" t="n">
        <v>59.3</v>
      </c>
      <c r="N39" s="51" t="n">
        <v>26.2</v>
      </c>
      <c r="O39" s="51" t="n">
        <v>60.6</v>
      </c>
    </row>
    <row r="40" s="54" customFormat="true" ht="18" hidden="false" customHeight="true" outlineLevel="0" collapsed="false">
      <c r="A40" s="48" t="n">
        <v>36</v>
      </c>
      <c r="B40" s="67" t="s">
        <v>90</v>
      </c>
      <c r="C40" s="50" t="n">
        <f aca="false">C5+C34+C35+C36+C39</f>
        <v>1531</v>
      </c>
      <c r="D40" s="51" t="n">
        <f aca="false">D5+D34+D35+D36+D39</f>
        <v>3067</v>
      </c>
      <c r="E40" s="51" t="n">
        <f aca="false">E5+E34+E35+E36+E39</f>
        <v>4271</v>
      </c>
      <c r="F40" s="52" t="n">
        <f aca="false">(D40-E40)/E40*100</f>
        <v>-28.1901194099742</v>
      </c>
      <c r="G40" s="50" t="n">
        <f aca="false">G5+G34+G35+G36+G39</f>
        <v>30972</v>
      </c>
      <c r="H40" s="50" t="n">
        <f aca="false">H5+H34+H35+H36+H39</f>
        <v>31738</v>
      </c>
      <c r="I40" s="52" t="n">
        <f aca="false">(G40-H40)/H40*100</f>
        <v>-2.4135106181864</v>
      </c>
      <c r="J40" s="51" t="n">
        <v>-0.7</v>
      </c>
      <c r="K40" s="51" t="n">
        <v>-0.3</v>
      </c>
      <c r="L40" s="51" t="n">
        <v>-0.3</v>
      </c>
      <c r="M40" s="51" t="n">
        <v>0.2</v>
      </c>
      <c r="N40" s="51" t="n">
        <v>-14.4</v>
      </c>
      <c r="O40" s="51" t="n">
        <v>-5.1</v>
      </c>
    </row>
    <row r="41" customFormat="false" ht="39" hidden="false" customHeight="true" outlineLevel="0" collapsed="false">
      <c r="A41" s="28" t="s">
        <v>91</v>
      </c>
      <c r="B41" s="28"/>
      <c r="C41" s="28"/>
      <c r="D41" s="28"/>
      <c r="E41" s="28"/>
      <c r="F41" s="28"/>
      <c r="G41" s="28"/>
      <c r="H41" s="28"/>
      <c r="I41" s="28"/>
      <c r="J41" s="28"/>
      <c r="K41" s="28"/>
      <c r="L41" s="28"/>
      <c r="M41" s="28"/>
      <c r="N41" s="28"/>
      <c r="O41" s="28"/>
    </row>
    <row r="42" customFormat="false" ht="24.95" hidden="false" customHeight="true" outlineLevel="0" collapsed="false">
      <c r="G42" s="68"/>
      <c r="H42" s="68"/>
      <c r="I42" s="69"/>
      <c r="J42" s="70"/>
      <c r="K42" s="70"/>
      <c r="L42" s="70"/>
      <c r="M42" s="70"/>
      <c r="N42" s="70"/>
      <c r="O42" s="70"/>
    </row>
    <row r="43" customFormat="false" ht="24.95" hidden="false" customHeight="true" outlineLevel="0" collapsed="false">
      <c r="G43" s="68"/>
      <c r="H43" s="68"/>
      <c r="I43" s="69"/>
      <c r="J43" s="70"/>
      <c r="K43" s="70"/>
      <c r="L43" s="70"/>
      <c r="M43" s="70"/>
      <c r="N43" s="70"/>
      <c r="O43" s="70"/>
    </row>
    <row r="44" customFormat="false" ht="24.95" hidden="false" customHeight="true" outlineLevel="0" collapsed="false">
      <c r="G44" s="68"/>
      <c r="H44" s="68"/>
      <c r="I44" s="69"/>
      <c r="J44" s="70"/>
      <c r="K44" s="70"/>
      <c r="L44" s="70"/>
      <c r="M44" s="70"/>
      <c r="N44" s="70"/>
      <c r="O44" s="70"/>
    </row>
    <row r="45" customFormat="false" ht="24.95" hidden="false" customHeight="true" outlineLevel="0" collapsed="false">
      <c r="G45" s="68"/>
      <c r="H45" s="68"/>
      <c r="I45" s="69"/>
      <c r="J45" s="70"/>
      <c r="K45" s="70"/>
      <c r="L45" s="70"/>
      <c r="M45" s="70"/>
      <c r="N45" s="70"/>
      <c r="O45" s="70"/>
    </row>
    <row r="46" customFormat="false" ht="24.95" hidden="false" customHeight="true" outlineLevel="0" collapsed="false">
      <c r="G46" s="68"/>
      <c r="H46" s="68"/>
      <c r="I46" s="69"/>
      <c r="J46" s="70"/>
      <c r="K46" s="70"/>
      <c r="L46" s="70"/>
      <c r="M46" s="70"/>
      <c r="N46" s="70"/>
      <c r="O46" s="70"/>
    </row>
    <row r="47" customFormat="false" ht="24.95" hidden="false" customHeight="true" outlineLevel="0" collapsed="false">
      <c r="G47" s="68"/>
      <c r="H47" s="68"/>
      <c r="I47" s="69"/>
      <c r="J47" s="70"/>
      <c r="K47" s="70"/>
      <c r="L47" s="70"/>
      <c r="M47" s="70"/>
      <c r="N47" s="70"/>
      <c r="O47" s="70"/>
    </row>
    <row r="48" customFormat="false" ht="24.95" hidden="false" customHeight="true" outlineLevel="0" collapsed="false">
      <c r="G48" s="68"/>
      <c r="H48" s="68"/>
      <c r="I48" s="69"/>
      <c r="J48" s="70"/>
      <c r="K48" s="70"/>
      <c r="L48" s="70"/>
      <c r="M48" s="70"/>
      <c r="N48" s="70"/>
      <c r="O48" s="70"/>
    </row>
    <row r="49" customFormat="false" ht="24.95" hidden="false" customHeight="true" outlineLevel="0" collapsed="false">
      <c r="G49" s="68"/>
      <c r="H49" s="68"/>
      <c r="I49" s="69"/>
      <c r="J49" s="70"/>
      <c r="K49" s="70"/>
      <c r="L49" s="70"/>
      <c r="M49" s="70"/>
      <c r="N49" s="70"/>
      <c r="O49" s="70"/>
    </row>
    <row r="50" customFormat="false" ht="24.95" hidden="false" customHeight="true" outlineLevel="0" collapsed="false">
      <c r="G50" s="68"/>
      <c r="H50" s="68"/>
      <c r="I50" s="69"/>
      <c r="J50" s="70"/>
      <c r="K50" s="70"/>
      <c r="L50" s="70"/>
      <c r="M50" s="70"/>
      <c r="N50" s="70"/>
      <c r="O50" s="70"/>
    </row>
    <row r="51" customFormat="false" ht="24.95" hidden="false" customHeight="true" outlineLevel="0" collapsed="false">
      <c r="G51" s="68"/>
      <c r="H51" s="68"/>
      <c r="I51" s="69"/>
      <c r="J51" s="70"/>
      <c r="K51" s="70"/>
      <c r="L51" s="70"/>
      <c r="M51" s="70"/>
      <c r="N51" s="70"/>
      <c r="O51" s="70"/>
    </row>
    <row r="52" customFormat="false" ht="24.95" hidden="false" customHeight="true" outlineLevel="0" collapsed="false">
      <c r="G52" s="68"/>
      <c r="H52" s="68"/>
      <c r="I52" s="69"/>
      <c r="J52" s="70"/>
      <c r="K52" s="70"/>
      <c r="L52" s="70"/>
      <c r="M52" s="70"/>
      <c r="N52" s="70"/>
      <c r="O52" s="70"/>
    </row>
    <row r="53" customFormat="false" ht="24.95" hidden="false" customHeight="true" outlineLevel="0" collapsed="false">
      <c r="G53" s="68"/>
      <c r="H53" s="68"/>
      <c r="I53" s="69"/>
      <c r="J53" s="70"/>
      <c r="K53" s="70"/>
      <c r="L53" s="70"/>
      <c r="M53" s="70"/>
      <c r="N53" s="70"/>
      <c r="O53" s="70"/>
    </row>
    <row r="54" customFormat="false" ht="24.95" hidden="false" customHeight="true" outlineLevel="0" collapsed="false">
      <c r="G54" s="68"/>
      <c r="H54" s="68"/>
      <c r="I54" s="69"/>
      <c r="J54" s="70"/>
      <c r="K54" s="70"/>
      <c r="L54" s="70"/>
      <c r="M54" s="70"/>
      <c r="N54" s="70"/>
      <c r="O54" s="70"/>
    </row>
    <row r="55" customFormat="false" ht="24.95" hidden="false" customHeight="true" outlineLevel="0" collapsed="false">
      <c r="G55" s="68"/>
      <c r="H55" s="68"/>
      <c r="I55" s="69"/>
      <c r="J55" s="70"/>
      <c r="K55" s="70"/>
      <c r="L55" s="70"/>
      <c r="M55" s="70"/>
      <c r="N55" s="70"/>
      <c r="O55" s="70"/>
    </row>
    <row r="56" customFormat="false" ht="24.95" hidden="false" customHeight="true" outlineLevel="0" collapsed="false">
      <c r="G56" s="68"/>
      <c r="H56" s="68"/>
      <c r="I56" s="69"/>
      <c r="J56" s="70"/>
      <c r="K56" s="70"/>
      <c r="L56" s="70"/>
      <c r="M56" s="70"/>
      <c r="N56" s="70"/>
      <c r="O56" s="70"/>
    </row>
    <row r="57" customFormat="false" ht="24.95" hidden="false" customHeight="true" outlineLevel="0" collapsed="false">
      <c r="G57" s="68"/>
      <c r="H57" s="68"/>
      <c r="I57" s="69"/>
      <c r="J57" s="70"/>
      <c r="K57" s="70"/>
      <c r="L57" s="70"/>
      <c r="M57" s="70"/>
      <c r="N57" s="70"/>
      <c r="O57" s="70"/>
    </row>
    <row r="58" customFormat="false" ht="24.95" hidden="false" customHeight="true" outlineLevel="0" collapsed="false">
      <c r="G58" s="68"/>
      <c r="H58" s="68"/>
      <c r="I58" s="69"/>
      <c r="J58" s="70"/>
      <c r="K58" s="70"/>
      <c r="L58" s="70"/>
      <c r="M58" s="70"/>
      <c r="N58" s="70"/>
      <c r="O58" s="70"/>
    </row>
    <row r="59" customFormat="false" ht="24.95" hidden="false" customHeight="true" outlineLevel="0" collapsed="false">
      <c r="G59" s="68"/>
      <c r="H59" s="68"/>
      <c r="I59" s="69"/>
      <c r="J59" s="70"/>
      <c r="K59" s="70"/>
      <c r="L59" s="70"/>
      <c r="M59" s="70"/>
      <c r="N59" s="70"/>
      <c r="O59" s="70"/>
    </row>
    <row r="60" customFormat="false" ht="24.95" hidden="false" customHeight="true" outlineLevel="0" collapsed="false">
      <c r="G60" s="68"/>
      <c r="H60" s="68"/>
      <c r="I60" s="69"/>
      <c r="J60" s="70"/>
      <c r="K60" s="70"/>
      <c r="L60" s="70"/>
      <c r="M60" s="70"/>
      <c r="N60" s="70"/>
      <c r="O60" s="70"/>
    </row>
  </sheetData>
  <mergeCells count="10">
    <mergeCell ref="A2:O2"/>
    <mergeCell ref="A3:A4"/>
    <mergeCell ref="B3:B4"/>
    <mergeCell ref="C3:C4"/>
    <mergeCell ref="D3:F3"/>
    <mergeCell ref="G3:I3"/>
    <mergeCell ref="J3:K3"/>
    <mergeCell ref="L3:M3"/>
    <mergeCell ref="N3:O3"/>
    <mergeCell ref="A41:O41"/>
  </mergeCells>
  <printOptions headings="false" gridLines="false" gridLinesSet="true" horizontalCentered="false" verticalCentered="false"/>
  <pageMargins left="0.55" right="0.0798611111111111" top="0.309722222222222"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11-26T08: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