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一" sheetId="1" state="visible" r:id="rId2"/>
    <sheet name="表二" sheetId="2" state="visible" r:id="rId3"/>
  </sheets>
  <definedNames>
    <definedName function="false" hidden="false" localSheetId="0" name="Excel_BuiltIn__FilterDatabase" vbProcedure="false">表一!$A$4:$AA$44</definedName>
    <definedName function="false" hidden="false" localSheetId="1" name="Excel_BuiltIn__FilterDatabase" vbProcedure="false">表二!$A$4:$O$44</definedName>
    <definedName function="false" hidden="false" localSheetId="1" name="Print_Area" vbProcedure="false">表二!$A$1:$O$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96">
  <si>
    <r>
      <rPr>
        <sz val="16"/>
        <rFont val="Noto Sans"/>
        <family val="2"/>
      </rPr>
      <t xml:space="preserve">附件</t>
    </r>
    <r>
      <rPr>
        <sz val="16"/>
        <rFont val="黑体"/>
        <family val="0"/>
        <charset val="134"/>
      </rPr>
      <t xml:space="preserve">1</t>
    </r>
  </si>
  <si>
    <r>
      <rPr>
        <sz val="18"/>
        <rFont val="Noto Sans"/>
        <family val="2"/>
      </rPr>
      <t xml:space="preserve">中卫市属国有企业</t>
    </r>
    <r>
      <rPr>
        <sz val="18"/>
        <rFont val="Times New Roman"/>
        <family val="1"/>
      </rPr>
      <t xml:space="preserve">2020</t>
    </r>
    <r>
      <rPr>
        <sz val="18"/>
        <rFont val="Noto Sans"/>
        <family val="2"/>
      </rPr>
      <t xml:space="preserve">年</t>
    </r>
    <r>
      <rPr>
        <sz val="18"/>
        <rFont val="方正小标宋_GBK"/>
        <family val="4"/>
        <charset val="134"/>
      </rPr>
      <t xml:space="preserve">4</t>
    </r>
    <r>
      <rPr>
        <sz val="18"/>
        <rFont val="Noto Sans"/>
        <family val="2"/>
      </rPr>
      <t xml:space="preserve">月份主要经营指标情况表（一）     </t>
    </r>
  </si>
  <si>
    <t xml:space="preserve">  制表：中卫市人民政府国有资产监督管理委员会                                                                                                      单位：万元</t>
  </si>
  <si>
    <t xml:space="preserve">序号</t>
  </si>
  <si>
    <t xml:space="preserve">企业名称</t>
  </si>
  <si>
    <t xml:space="preserve">资产总额</t>
  </si>
  <si>
    <t xml:space="preserve">净资产</t>
  </si>
  <si>
    <t xml:space="preserve">营业收入</t>
  </si>
  <si>
    <t xml:space="preserve">利润总额</t>
  </si>
  <si>
    <t xml:space="preserve">净利润</t>
  </si>
  <si>
    <t xml:space="preserve">归属母公司净利润</t>
  </si>
  <si>
    <t xml:space="preserve">已交税费</t>
  </si>
  <si>
    <t xml:space="preserve">增加值</t>
  </si>
  <si>
    <t xml:space="preserve">本年数</t>
  </si>
  <si>
    <t xml:space="preserve">上年数</t>
  </si>
  <si>
    <r>
      <rPr>
        <b val="true"/>
        <sz val="8"/>
        <rFont val="Noto Sans"/>
        <family val="2"/>
      </rPr>
      <t xml:space="preserve">增减</t>
    </r>
    <r>
      <rPr>
        <b val="true"/>
        <sz val="8"/>
        <rFont val="宋体"/>
        <family val="0"/>
        <charset val="134"/>
      </rPr>
      <t xml:space="preserve">%</t>
    </r>
  </si>
  <si>
    <t xml:space="preserve"> 一、中卫市建设投资有限责任公司</t>
  </si>
  <si>
    <t xml:space="preserve">中卫市建设投资有限责任公司（本部）</t>
  </si>
  <si>
    <r>
      <rPr>
        <b val="true"/>
        <sz val="8"/>
        <rFont val="Times New Roman"/>
        <family val="1"/>
      </rPr>
      <t xml:space="preserve"> 1</t>
    </r>
    <r>
      <rPr>
        <b val="true"/>
        <sz val="8"/>
        <rFont val="Noto Sans"/>
        <family val="2"/>
      </rPr>
      <t xml:space="preserve">、 中卫市应理城乡市政产业（集团）公司</t>
    </r>
    <r>
      <rPr>
        <b val="true"/>
        <sz val="8"/>
        <rFont val="Times New Roman"/>
        <family val="1"/>
      </rPr>
      <t xml:space="preserve">(</t>
    </r>
    <r>
      <rPr>
        <b val="true"/>
        <sz val="8"/>
        <rFont val="Noto Sans"/>
        <family val="2"/>
      </rPr>
      <t xml:space="preserve">合并汇总</t>
    </r>
    <r>
      <rPr>
        <b val="true"/>
        <sz val="8"/>
        <rFont val="Times New Roman"/>
        <family val="1"/>
      </rPr>
      <t xml:space="preserve">)</t>
    </r>
  </si>
  <si>
    <r>
      <rPr>
        <b val="true"/>
        <sz val="8"/>
        <rFont val="Noto Sans"/>
        <family val="2"/>
      </rPr>
      <t xml:space="preserve"> 其中：中卫市应理城乡市政产业（集团）公司</t>
    </r>
    <r>
      <rPr>
        <b val="true"/>
        <sz val="8"/>
        <rFont val="Times New Roman"/>
        <family val="1"/>
      </rPr>
      <t xml:space="preserve">(</t>
    </r>
    <r>
      <rPr>
        <b val="true"/>
        <sz val="8"/>
        <rFont val="Noto Sans"/>
        <family val="2"/>
      </rPr>
      <t xml:space="preserve">本部）</t>
    </r>
  </si>
  <si>
    <t xml:space="preserve">      中卫市清源供排水有限公司（汇总）</t>
  </si>
  <si>
    <t xml:space="preserve">          中卫市清源供排水有限公司（本部）</t>
  </si>
  <si>
    <t xml:space="preserve">         中卫市国安押运守护服务有限公司</t>
  </si>
  <si>
    <t xml:space="preserve">      中卫市泰和热力有限公司</t>
  </si>
  <si>
    <t xml:space="preserve">      中卫市美利源水务有限公司</t>
  </si>
  <si>
    <t xml:space="preserve">      中卫市润泽绿化供水有限公司</t>
  </si>
  <si>
    <t xml:space="preserve">      中卫市新洁垃圾处理有限公司</t>
  </si>
  <si>
    <t xml:space="preserve">      中卫市明源水质检测有限公司</t>
  </si>
  <si>
    <t xml:space="preserve">        中卫市正捷商贸有限公司</t>
  </si>
  <si>
    <t xml:space="preserve">        中卫市启源房地产开发有限公司</t>
  </si>
  <si>
    <t xml:space="preserve">        中卫市启源物业服务有限公司</t>
  </si>
  <si>
    <t xml:space="preserve">中卫市恒基泰质量检测有限公司</t>
  </si>
  <si>
    <t xml:space="preserve">中卫市房地产测绘中心公司</t>
  </si>
  <si>
    <r>
      <rPr>
        <b val="true"/>
        <sz val="8"/>
        <rFont val="Times New Roman"/>
        <family val="1"/>
      </rPr>
      <t xml:space="preserve"> 2</t>
    </r>
    <r>
      <rPr>
        <b val="true"/>
        <sz val="8"/>
        <rFont val="Noto Sans"/>
        <family val="2"/>
      </rPr>
      <t xml:space="preserve">、中卫市国有资本运营有限公司 （汇总）</t>
    </r>
  </si>
  <si>
    <t xml:space="preserve">    中卫市国有资本运营有限公司 （本部）</t>
  </si>
  <si>
    <t xml:space="preserve">      中卫市净美环卫绿化有限公司</t>
  </si>
  <si>
    <r>
      <rPr>
        <b val="true"/>
        <sz val="8"/>
        <rFont val="Times New Roman"/>
        <family val="1"/>
      </rPr>
      <t xml:space="preserve">  3</t>
    </r>
    <r>
      <rPr>
        <b val="true"/>
        <sz val="8"/>
        <rFont val="Noto Sans"/>
        <family val="2"/>
      </rPr>
      <t xml:space="preserve">、宁夏沙坡头旅游产业集团有限责任公司（合并汇总）</t>
    </r>
  </si>
  <si>
    <t xml:space="preserve">其中：宁夏沙坡头旅游产业集团有限责任公司（本部）</t>
  </si>
  <si>
    <t xml:space="preserve">       中卫市腾格里金沙岛旅游区有限公司（合并汇总）</t>
  </si>
  <si>
    <t xml:space="preserve">          中卫市腾格里金沙岛旅游区有限公司（本部）</t>
  </si>
  <si>
    <t xml:space="preserve">          中卫市腾格里渔业有限公司</t>
  </si>
  <si>
    <t xml:space="preserve">       宁夏中卫秀水大酒店（有限责任公司）</t>
  </si>
  <si>
    <t xml:space="preserve">       宁夏中卫南北长滩旅游区景区有限公司</t>
  </si>
  <si>
    <t xml:space="preserve">       宁夏中卫高庙旅游服务有限公司）</t>
  </si>
  <si>
    <r>
      <rPr>
        <b val="true"/>
        <sz val="8"/>
        <rFont val="Times New Roman"/>
        <family val="1"/>
      </rPr>
      <t xml:space="preserve">   4</t>
    </r>
    <r>
      <rPr>
        <b val="true"/>
        <sz val="8"/>
        <rFont val="Noto Sans"/>
        <family val="2"/>
      </rPr>
      <t xml:space="preserve">、 宁夏中关村产业园科技投资有限公司</t>
    </r>
  </si>
  <si>
    <t xml:space="preserve"> 二、中卫市种子公司</t>
  </si>
  <si>
    <t xml:space="preserve"> 三、中卫市交通物流投资发展有限责任公司</t>
  </si>
  <si>
    <t xml:space="preserve">   中卫市交通物流投资发展有限责任公司（本部）</t>
  </si>
  <si>
    <r>
      <rPr>
        <b val="true"/>
        <sz val="8"/>
        <rFont val="Times New Roman"/>
        <family val="1"/>
      </rPr>
      <t xml:space="preserve"> 1</t>
    </r>
    <r>
      <rPr>
        <b val="true"/>
        <sz val="8"/>
        <rFont val="Noto Sans"/>
        <family val="2"/>
      </rPr>
      <t xml:space="preserve">、宁夏中卫交通工程试验检测有限公司</t>
    </r>
  </si>
  <si>
    <t xml:space="preserve">四、宁夏中卫水利勘测设计院（有限公司）</t>
  </si>
  <si>
    <t xml:space="preserve">    五、中卫市正达粮油购销公司</t>
  </si>
  <si>
    <t xml:space="preserve">    六、中卫市军粮供应站</t>
  </si>
  <si>
    <t xml:space="preserve">    七、地方储备粮管理有限公司</t>
  </si>
  <si>
    <t xml:space="preserve">          合       计</t>
  </si>
  <si>
    <r>
      <rPr>
        <sz val="8"/>
        <rFont val="Noto Sans"/>
        <family val="2"/>
      </rPr>
      <t xml:space="preserve">     注： </t>
    </r>
    <r>
      <rPr>
        <sz val="8"/>
        <rFont val="宋体"/>
        <family val="0"/>
        <charset val="134"/>
      </rPr>
      <t xml:space="preserve">1</t>
    </r>
    <r>
      <rPr>
        <sz val="8"/>
        <rFont val="Noto Sans"/>
        <family val="2"/>
      </rPr>
      <t xml:space="preserve">、所有集团型公司的合比数据即为集团公司本部数据和所属的全资和控股子公司的数据；
          </t>
    </r>
    <r>
      <rPr>
        <sz val="8"/>
        <rFont val="宋体"/>
        <family val="0"/>
        <charset val="134"/>
      </rPr>
      <t xml:space="preserve">2</t>
    </r>
    <r>
      <rPr>
        <sz val="8"/>
        <rFont val="Noto Sans"/>
        <family val="2"/>
      </rPr>
      <t xml:space="preserve">、上述数据来源于上报自治区国资委的宁夏国资委国有企业财务快报系统。</t>
    </r>
  </si>
  <si>
    <r>
      <rPr>
        <sz val="16"/>
        <rFont val="Noto Sans"/>
        <family val="2"/>
      </rPr>
      <t xml:space="preserve">附件</t>
    </r>
    <r>
      <rPr>
        <sz val="16"/>
        <rFont val="黑体"/>
        <family val="0"/>
        <charset val="134"/>
      </rPr>
      <t xml:space="preserve">2</t>
    </r>
  </si>
  <si>
    <r>
      <rPr>
        <sz val="18"/>
        <rFont val="Noto Sans"/>
        <family val="2"/>
      </rPr>
      <t xml:space="preserve">         中卫市属国有企业</t>
    </r>
    <r>
      <rPr>
        <sz val="18"/>
        <rFont val="Times New Roman"/>
        <family val="1"/>
      </rPr>
      <t xml:space="preserve">2020</t>
    </r>
    <r>
      <rPr>
        <sz val="18"/>
        <rFont val="Noto Sans"/>
        <family val="2"/>
      </rPr>
      <t xml:space="preserve">年</t>
    </r>
    <r>
      <rPr>
        <sz val="18"/>
        <rFont val="方正小标宋_GBK"/>
        <family val="4"/>
        <charset val="134"/>
      </rPr>
      <t xml:space="preserve">4</t>
    </r>
    <r>
      <rPr>
        <sz val="18"/>
        <rFont val="Noto Sans"/>
        <family val="2"/>
      </rPr>
      <t xml:space="preserve">月份经营指标情况表（二）</t>
    </r>
  </si>
  <si>
    <t xml:space="preserve">     制表：中卫市人民政府国有资产监督管理委员会 </t>
  </si>
  <si>
    <t xml:space="preserve">期末在岗职工人（人）</t>
  </si>
  <si>
    <t xml:space="preserve">应收账款净额</t>
  </si>
  <si>
    <t xml:space="preserve">成本费用总额</t>
  </si>
  <si>
    <r>
      <rPr>
        <b val="true"/>
        <sz val="12"/>
        <rFont val="Noto Sans"/>
        <family val="2"/>
      </rPr>
      <t xml:space="preserve">净资产收益率</t>
    </r>
    <r>
      <rPr>
        <b val="true"/>
        <sz val="12"/>
        <rFont val="Times New Roman"/>
        <family val="1"/>
      </rPr>
      <t xml:space="preserve">(%)</t>
    </r>
  </si>
  <si>
    <r>
      <rPr>
        <b val="true"/>
        <sz val="12"/>
        <rFont val="Noto Sans"/>
        <family val="2"/>
      </rPr>
      <t xml:space="preserve">总资产报酬率</t>
    </r>
    <r>
      <rPr>
        <b val="true"/>
        <sz val="12"/>
        <rFont val="Times New Roman"/>
        <family val="1"/>
      </rPr>
      <t xml:space="preserve">(%)</t>
    </r>
  </si>
  <si>
    <r>
      <rPr>
        <b val="true"/>
        <sz val="12"/>
        <rFont val="Noto Sans"/>
        <family val="2"/>
      </rPr>
      <t xml:space="preserve">成本费用利润率</t>
    </r>
    <r>
      <rPr>
        <b val="true"/>
        <sz val="12"/>
        <rFont val="Times New Roman"/>
        <family val="1"/>
      </rPr>
      <t xml:space="preserve">(%)</t>
    </r>
  </si>
  <si>
    <r>
      <rPr>
        <b val="true"/>
        <sz val="12"/>
        <rFont val="Noto Sans"/>
        <family val="2"/>
      </rPr>
      <t xml:space="preserve">增减</t>
    </r>
    <r>
      <rPr>
        <b val="true"/>
        <sz val="12"/>
        <rFont val="Times New Roman"/>
        <family val="1"/>
      </rPr>
      <t xml:space="preserve">%</t>
    </r>
  </si>
  <si>
    <r>
      <rPr>
        <b val="true"/>
        <sz val="12"/>
        <rFont val="Times New Roman"/>
        <family val="1"/>
      </rPr>
      <t xml:space="preserve"> 1</t>
    </r>
    <r>
      <rPr>
        <b val="true"/>
        <sz val="12"/>
        <rFont val="Noto Sans"/>
        <family val="2"/>
      </rPr>
      <t xml:space="preserve">、 中卫市应理城乡市政产业（集团）公司</t>
    </r>
    <r>
      <rPr>
        <b val="true"/>
        <sz val="12"/>
        <rFont val="Times New Roman"/>
        <family val="1"/>
      </rPr>
      <t xml:space="preserve">(</t>
    </r>
    <r>
      <rPr>
        <b val="true"/>
        <sz val="12"/>
        <rFont val="Noto Sans"/>
        <family val="2"/>
      </rPr>
      <t xml:space="preserve">合并</t>
    </r>
    <r>
      <rPr>
        <b val="true"/>
        <sz val="12"/>
        <rFont val="Times New Roman"/>
        <family val="1"/>
      </rPr>
      <t xml:space="preserve">)</t>
    </r>
  </si>
  <si>
    <r>
      <rPr>
        <b val="true"/>
        <sz val="12"/>
        <rFont val="Noto Sans"/>
        <family val="2"/>
      </rPr>
      <t xml:space="preserve">     中卫市应理城乡市政产业（集团）公司</t>
    </r>
    <r>
      <rPr>
        <b val="true"/>
        <sz val="12"/>
        <rFont val="Times New Roman"/>
        <family val="1"/>
      </rPr>
      <t xml:space="preserve">(</t>
    </r>
    <r>
      <rPr>
        <b val="true"/>
        <sz val="12"/>
        <rFont val="Noto Sans"/>
        <family val="2"/>
      </rPr>
      <t xml:space="preserve">本部）</t>
    </r>
  </si>
  <si>
    <t xml:space="preserve">     中卫市清源供排水有限公司（合并）</t>
  </si>
  <si>
    <t xml:space="preserve">       中卫市清源供排水有限公司</t>
  </si>
  <si>
    <t xml:space="preserve">       中卫市国安押运守护服务有限公司</t>
  </si>
  <si>
    <t xml:space="preserve">     中卫市泰和热力有限公司</t>
  </si>
  <si>
    <t xml:space="preserve">     中卫市美利源水务有限公司</t>
  </si>
  <si>
    <t xml:space="preserve">     中卫市润泽绿化供水有限公司</t>
  </si>
  <si>
    <t xml:space="preserve">     中卫市新洁垃圾处理有限公司</t>
  </si>
  <si>
    <t xml:space="preserve">     中卫市明源水质检测有限公司</t>
  </si>
  <si>
    <t xml:space="preserve">     中卫市正捷商贸有限公司</t>
  </si>
  <si>
    <t xml:space="preserve">     中卫市恒基泰质量检测有限公司</t>
  </si>
  <si>
    <r>
      <rPr>
        <b val="true"/>
        <sz val="12"/>
        <rFont val="Times New Roman"/>
        <family val="1"/>
      </rPr>
      <t xml:space="preserve"> 2</t>
    </r>
    <r>
      <rPr>
        <b val="true"/>
        <sz val="12"/>
        <rFont val="Noto Sans"/>
        <family val="2"/>
      </rPr>
      <t xml:space="preserve">、中卫市国有资本运营有限公司 （汇总）</t>
    </r>
  </si>
  <si>
    <t xml:space="preserve">     中卫市净美环卫绿化有限公司</t>
  </si>
  <si>
    <r>
      <rPr>
        <b val="true"/>
        <sz val="12"/>
        <rFont val="Times New Roman"/>
        <family val="1"/>
      </rPr>
      <t xml:space="preserve">3</t>
    </r>
    <r>
      <rPr>
        <b val="true"/>
        <sz val="12"/>
        <rFont val="Noto Sans"/>
        <family val="2"/>
      </rPr>
      <t xml:space="preserve">、宁夏沙坡头旅游产业集团有限责任公司（合并）</t>
    </r>
  </si>
  <si>
    <t xml:space="preserve">   宁夏沙坡头旅游产业集团有限责任公司（本部）</t>
  </si>
  <si>
    <r>
      <rPr>
        <b val="true"/>
        <sz val="12"/>
        <rFont val="Noto Sans"/>
        <family val="2"/>
      </rPr>
      <t xml:space="preserve"> 中卫市腾格里沙漠湿地旅游有限公司</t>
    </r>
    <r>
      <rPr>
        <b val="true"/>
        <sz val="12"/>
        <rFont val="Times New Roman"/>
        <family val="1"/>
      </rPr>
      <t xml:space="preserve">(</t>
    </r>
    <r>
      <rPr>
        <b val="true"/>
        <sz val="12"/>
        <rFont val="Noto Sans"/>
        <family val="2"/>
      </rPr>
      <t xml:space="preserve">汇总）</t>
    </r>
  </si>
  <si>
    <t xml:space="preserve">       中卫市腾格里沙漠湿地旅游有限公司</t>
  </si>
  <si>
    <t xml:space="preserve">中卫市腾格里渔业有限公司</t>
  </si>
  <si>
    <t xml:space="preserve">   宁夏中卫秀水大酒店（有限责任公司）</t>
  </si>
  <si>
    <t xml:space="preserve">   宁夏中卫南北长滩旅游区景区有限公司</t>
  </si>
  <si>
    <t xml:space="preserve">   宁夏中卫高庙旅游服务有限公司）</t>
  </si>
  <si>
    <r>
      <rPr>
        <b val="true"/>
        <sz val="12"/>
        <rFont val="Times New Roman"/>
        <family val="1"/>
      </rPr>
      <t xml:space="preserve">   4</t>
    </r>
    <r>
      <rPr>
        <b val="true"/>
        <sz val="12"/>
        <rFont val="Noto Sans"/>
        <family val="2"/>
      </rPr>
      <t xml:space="preserve">、 宁夏中关村产业园科技投资有限公司</t>
    </r>
  </si>
  <si>
    <t xml:space="preserve">     二、中卫市种子公司</t>
  </si>
  <si>
    <t xml:space="preserve">     三、中卫市交通物流投资发展有限责任公司</t>
  </si>
  <si>
    <t xml:space="preserve">           中卫市交通物流投资发展有限责任公司（本部）</t>
  </si>
  <si>
    <r>
      <rPr>
        <b val="true"/>
        <sz val="12"/>
        <rFont val="Times New Roman"/>
        <family val="1"/>
      </rPr>
      <t xml:space="preserve">        1 </t>
    </r>
    <r>
      <rPr>
        <b val="true"/>
        <sz val="12"/>
        <rFont val="Noto Sans"/>
        <family val="2"/>
      </rPr>
      <t xml:space="preserve">、宁夏中卫交通工程试验检测有限公司</t>
    </r>
  </si>
  <si>
    <t xml:space="preserve">   六、中卫市军粮供应站</t>
  </si>
  <si>
    <t xml:space="preserve">  七、地方储备粮管理有限公司</t>
  </si>
  <si>
    <t xml:space="preserve">  合         计</t>
  </si>
  <si>
    <r>
      <rPr>
        <sz val="8"/>
        <rFont val="Noto Sans"/>
        <family val="2"/>
      </rPr>
      <t xml:space="preserve">注：</t>
    </r>
    <r>
      <rPr>
        <sz val="8"/>
        <rFont val="宋体"/>
        <family val="0"/>
        <charset val="134"/>
      </rPr>
      <t xml:space="preserve">1</t>
    </r>
    <r>
      <rPr>
        <sz val="8"/>
        <rFont val="Noto Sans"/>
        <family val="2"/>
      </rPr>
      <t xml:space="preserve">、所有集团型公司的合比数据即为集团公司本部数据和所述的全资和控股子公司的数据；
    </t>
    </r>
    <r>
      <rPr>
        <sz val="8"/>
        <rFont val="宋体"/>
        <family val="0"/>
        <charset val="134"/>
      </rPr>
      <t xml:space="preserve">2</t>
    </r>
    <r>
      <rPr>
        <sz val="8"/>
        <rFont val="Noto Sans"/>
        <family val="2"/>
      </rPr>
      <t xml:space="preserve">、上述数据来源于上报自治区国资委的宁夏国资委国有企业财务快报系统。 </t>
    </r>
    <r>
      <rPr>
        <sz val="8"/>
        <rFont val="宋体"/>
        <family val="0"/>
        <charset val="134"/>
      </rPr>
      <t xml:space="preserve">"              
</t>
    </r>
  </si>
</sst>
</file>

<file path=xl/styles.xml><?xml version="1.0" encoding="utf-8"?>
<styleSheet xmlns="http://schemas.openxmlformats.org/spreadsheetml/2006/main">
  <numFmts count="7">
    <numFmt numFmtId="164" formatCode="General"/>
    <numFmt numFmtId="165" formatCode="_ \￥* #,##0.00_ ;_ \￥* \-#,##0.00_ ;_ \￥* \-??_ ;_ @_ "/>
    <numFmt numFmtId="166" formatCode="#,##0.00_ "/>
    <numFmt numFmtId="167" formatCode="0_ "/>
    <numFmt numFmtId="168" formatCode="0.00_ "/>
    <numFmt numFmtId="169" formatCode="0.0_ "/>
    <numFmt numFmtId="170" formatCode="0.00_);[RED]\(0.00\)"/>
  </numFmts>
  <fonts count="2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宋体"/>
      <family val="0"/>
      <charset val="134"/>
    </font>
    <font>
      <sz val="16"/>
      <name val="Noto Sans"/>
      <family val="2"/>
    </font>
    <font>
      <sz val="16"/>
      <name val="黑体"/>
      <family val="0"/>
      <charset val="134"/>
    </font>
    <font>
      <sz val="18"/>
      <name val="Noto Sans"/>
      <family val="2"/>
    </font>
    <font>
      <sz val="18"/>
      <name val="Times New Roman"/>
      <family val="1"/>
    </font>
    <font>
      <sz val="18"/>
      <name val="方正小标宋_GBK"/>
      <family val="4"/>
      <charset val="134"/>
    </font>
    <font>
      <b val="true"/>
      <sz val="16"/>
      <name val="黑体"/>
      <family val="0"/>
      <charset val="134"/>
    </font>
    <font>
      <sz val="14"/>
      <name val="Noto Sans"/>
      <family val="2"/>
    </font>
    <font>
      <b val="true"/>
      <sz val="8"/>
      <name val="Noto Sans"/>
      <family val="2"/>
    </font>
    <font>
      <b val="true"/>
      <sz val="10"/>
      <name val="宋体"/>
      <family val="0"/>
      <charset val="134"/>
    </font>
    <font>
      <b val="true"/>
      <sz val="8"/>
      <name val="宋体"/>
      <family val="0"/>
      <charset val="134"/>
    </font>
    <font>
      <sz val="8"/>
      <name val="Times New Roman"/>
      <family val="1"/>
    </font>
    <font>
      <b val="true"/>
      <sz val="8"/>
      <name val="Times New Roman"/>
      <family val="1"/>
    </font>
    <font>
      <sz val="9"/>
      <name val="Noto Sans"/>
      <family val="2"/>
    </font>
    <font>
      <sz val="8"/>
      <name val="Noto Sans"/>
      <family val="2"/>
    </font>
    <font>
      <sz val="8"/>
      <name val="宋体"/>
      <family val="0"/>
      <charset val="134"/>
    </font>
    <font>
      <b val="true"/>
      <sz val="14"/>
      <name val="Times New Roman"/>
      <family val="1"/>
    </font>
    <font>
      <sz val="12"/>
      <name val="Times New Roman"/>
      <family val="1"/>
    </font>
    <font>
      <sz val="22"/>
      <name val="Times New Roman"/>
      <family val="1"/>
    </font>
    <font>
      <b val="true"/>
      <sz val="12"/>
      <name val="Noto Sans"/>
      <family val="2"/>
    </font>
    <font>
      <b val="true"/>
      <sz val="12"/>
      <name val="Times New Roman"/>
      <family val="1"/>
    </font>
    <font>
      <sz val="9"/>
      <name val="Times New Roman"/>
      <family val="1"/>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5" fontId="8" fillId="0" borderId="0" xfId="17"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11" fillId="0" borderId="0" xfId="17" applyFont="true" applyBorder="true" applyAlignment="true" applyProtection="true">
      <alignment horizontal="general" vertical="center" textRotation="0" wrapText="false" indent="0" shrinkToFit="false"/>
      <protection locked="true" hidden="false"/>
    </xf>
    <xf numFmtId="165" fontId="12" fillId="0" borderId="0" xfId="17" applyFont="true" applyBorder="true" applyAlignment="true" applyProtection="true">
      <alignment horizontal="left" vertical="center" textRotation="0" wrapText="true" indent="0" shrinkToFit="false"/>
      <protection locked="true" hidden="false"/>
    </xf>
    <xf numFmtId="165" fontId="11" fillId="0" borderId="0" xfId="17" applyFont="true" applyBorder="true" applyAlignment="true" applyProtection="true">
      <alignment horizontal="left" vertical="center" textRotation="0" wrapText="false" indent="0" shrinkToFit="false"/>
      <protection locked="true" hidden="false"/>
    </xf>
    <xf numFmtId="166" fontId="13" fillId="0" borderId="1" xfId="0" applyFont="true" applyBorder="true" applyAlignment="true" applyProtection="true">
      <alignment horizontal="center" vertical="center" textRotation="0" wrapText="true" indent="0" shrinkToFit="false"/>
      <protection locked="true" hidden="false"/>
    </xf>
    <xf numFmtId="166" fontId="13" fillId="0" borderId="1" xfId="0" applyFont="true" applyBorder="true" applyAlignment="true" applyProtection="true">
      <alignment horizontal="center" vertical="center" textRotation="0" wrapText="false" indent="0" shrinkToFit="false"/>
      <protection locked="true" hidden="false"/>
    </xf>
    <xf numFmtId="166" fontId="1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6" fontId="13" fillId="0" borderId="1" xfId="21" applyFont="true" applyBorder="true" applyAlignment="true" applyProtection="true">
      <alignment horizontal="center" vertical="center" textRotation="0" wrapText="false" indent="0" shrinkToFit="true"/>
      <protection locked="true" hidden="false"/>
    </xf>
    <xf numFmtId="166" fontId="13" fillId="0" borderId="1" xfId="21" applyFont="true" applyBorder="true" applyAlignment="true" applyProtection="true">
      <alignment horizontal="center" vertical="center" textRotation="0" wrapText="false" indent="0" shrinkToFit="false"/>
      <protection locked="true" hidden="false"/>
    </xf>
    <xf numFmtId="167" fontId="15"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false" indent="0" shrinkToFit="false"/>
      <protection locked="true" hidden="false"/>
    </xf>
    <xf numFmtId="168" fontId="16" fillId="0" borderId="1" xfId="0" applyFont="true" applyBorder="true" applyAlignment="true" applyProtection="false">
      <alignment horizontal="center" vertical="center" textRotation="0" wrapText="false" indent="0" shrinkToFit="true"/>
      <protection locked="true" hidden="false"/>
    </xf>
    <xf numFmtId="166" fontId="14" fillId="0" borderId="0" xfId="0" applyFont="true" applyBorder="true" applyAlignment="true" applyProtection="false">
      <alignment horizontal="center" vertical="center" textRotation="0" wrapText="false" indent="0" shrinkToFit="false"/>
      <protection locked="true" hidden="false"/>
    </xf>
    <xf numFmtId="166" fontId="17" fillId="0" borderId="1" xfId="0" applyFont="true" applyBorder="true" applyAlignment="true" applyProtection="false">
      <alignment horizontal="center" vertical="center" textRotation="0" wrapText="false" indent="0" shrinkToFit="false"/>
      <protection locked="true" hidden="false"/>
    </xf>
    <xf numFmtId="169" fontId="0" fillId="0" borderId="0" xfId="0" applyFont="true" applyBorder="true" applyAlignment="true" applyProtection="false">
      <alignment horizontal="general" vertical="center" textRotation="0" wrapText="false" indent="0" shrinkToFit="false"/>
      <protection locked="true" hidden="false"/>
    </xf>
    <xf numFmtId="168" fontId="1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6" fontId="13" fillId="0" borderId="1" xfId="0" applyFont="true" applyBorder="true" applyAlignment="true" applyProtection="false">
      <alignment horizontal="left" vertical="center" textRotation="0" wrapText="false" indent="0" shrinkToFit="false"/>
      <protection locked="true" hidden="false"/>
    </xf>
    <xf numFmtId="166" fontId="18" fillId="0" borderId="1" xfId="0" applyFont="true" applyBorder="true" applyAlignment="true" applyProtection="false">
      <alignment horizontal="center" vertical="center" textRotation="0" wrapText="false" indent="0" shrinkToFit="false"/>
      <protection locked="true" hidden="false"/>
    </xf>
    <xf numFmtId="166" fontId="19" fillId="0" borderId="2" xfId="2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70"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9" fontId="22" fillId="0" borderId="0" xfId="0" applyFont="true" applyBorder="false" applyAlignment="false" applyProtection="false">
      <alignment horizontal="general" vertical="bottom" textRotation="0" wrapText="false" indent="0" shrinkToFit="false"/>
      <protection locked="true" hidden="false"/>
    </xf>
    <xf numFmtId="168" fontId="22"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5" fontId="8" fillId="0" borderId="0" xfId="17"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8" fillId="0" borderId="0" xfId="17" applyFont="true" applyBorder="true" applyAlignment="true" applyProtection="true">
      <alignment horizontal="left"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6" fontId="24" fillId="0" borderId="1" xfId="0" applyFont="true" applyBorder="true" applyAlignment="true" applyProtection="false">
      <alignment horizontal="center" vertical="center" textRotation="0" wrapText="false" indent="0" shrinkToFit="false"/>
      <protection locked="true" hidden="false"/>
    </xf>
    <xf numFmtId="166" fontId="24" fillId="0" borderId="1" xfId="0" applyFont="true" applyBorder="true" applyAlignment="true" applyProtection="false">
      <alignment horizontal="center" vertical="center" textRotation="0" wrapText="true" indent="0" shrinkToFit="false"/>
      <protection locked="true" hidden="false"/>
    </xf>
    <xf numFmtId="164" fontId="24" fillId="0" borderId="1" xfId="22" applyFont="true" applyBorder="true" applyAlignment="true" applyProtection="false">
      <alignment horizontal="center" vertical="center" textRotation="0" wrapText="false" indent="0" shrinkToFit="false"/>
      <protection locked="true" hidden="false"/>
    </xf>
    <xf numFmtId="168" fontId="24" fillId="0" borderId="1" xfId="22" applyFont="true" applyBorder="true" applyAlignment="true" applyProtection="false">
      <alignment horizontal="center" vertical="center" textRotation="0" wrapText="false" indent="0" shrinkToFit="false"/>
      <protection locked="true" hidden="false"/>
    </xf>
    <xf numFmtId="168" fontId="24" fillId="0" borderId="1" xfId="21"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4" fillId="0" borderId="1" xfId="22" applyFont="true" applyBorder="true" applyAlignment="true" applyProtection="false">
      <alignment horizontal="center" vertical="center" textRotation="0" wrapText="false" indent="0" shrinkToFit="true"/>
      <protection locked="true" hidden="false"/>
    </xf>
    <xf numFmtId="170" fontId="24" fillId="0" borderId="1" xfId="22"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4" fillId="2" borderId="3" xfId="0" applyFont="true" applyBorder="true" applyAlignment="true" applyProtection="false">
      <alignment horizontal="center" vertical="center" textRotation="0" wrapText="false" indent="0" shrinkToFit="true"/>
      <protection locked="true" hidden="false"/>
    </xf>
    <xf numFmtId="167" fontId="22" fillId="0" borderId="1" xfId="0" applyFont="true" applyBorder="true" applyAlignment="true" applyProtection="false">
      <alignment horizontal="center" vertical="center" textRotation="0" wrapText="false" indent="0" shrinkToFit="true"/>
      <protection locked="true" hidden="false"/>
    </xf>
    <xf numFmtId="168" fontId="22" fillId="0" borderId="1" xfId="0" applyFont="true" applyBorder="true" applyAlignment="true" applyProtection="false">
      <alignment horizontal="center" vertical="center" textRotation="0" wrapText="false" indent="0" shrinkToFit="true"/>
      <protection locked="true" hidden="false"/>
    </xf>
    <xf numFmtId="166" fontId="22" fillId="0" borderId="1" xfId="0" applyFont="true" applyBorder="true" applyAlignment="true" applyProtection="false">
      <alignment horizontal="center" vertical="center" textRotation="0" wrapText="false" indent="0" shrinkToFit="true"/>
      <protection locked="true" hidden="false"/>
    </xf>
    <xf numFmtId="164" fontId="25" fillId="2" borderId="3" xfId="0" applyFont="true" applyBorder="true" applyAlignment="true" applyProtection="false">
      <alignment horizontal="center" vertical="center" textRotation="0" wrapText="false" indent="0" shrinkToFit="true"/>
      <protection locked="true" hidden="false"/>
    </xf>
    <xf numFmtId="166" fontId="22" fillId="0" borderId="0" xfId="0" applyFont="true" applyBorder="false" applyAlignment="true" applyProtection="false">
      <alignment horizontal="center" vertical="center" textRotation="0" wrapText="false" indent="0" shrinkToFit="false"/>
      <protection locked="true" hidden="false"/>
    </xf>
    <xf numFmtId="166" fontId="22" fillId="0" borderId="1" xfId="0" applyFont="true" applyBorder="true" applyAlignment="true" applyProtection="false">
      <alignment horizontal="center" vertical="center" textRotation="0" wrapText="false" indent="0" shrinkToFit="false"/>
      <protection locked="true" hidden="false"/>
    </xf>
    <xf numFmtId="164" fontId="24" fillId="2" borderId="0" xfId="0" applyFont="true" applyBorder="true" applyAlignment="true" applyProtection="false">
      <alignment horizontal="center" vertical="center" textRotation="0" wrapText="false" indent="0" shrinkToFit="true"/>
      <protection locked="true" hidden="false"/>
    </xf>
    <xf numFmtId="167" fontId="22" fillId="0" borderId="4" xfId="0" applyFont="true" applyBorder="true" applyAlignment="true" applyProtection="false">
      <alignment horizontal="center" vertical="center" textRotation="0" wrapText="false" indent="0" shrinkToFit="true"/>
      <protection locked="true" hidden="false"/>
    </xf>
    <xf numFmtId="168" fontId="22" fillId="0" borderId="4" xfId="0" applyFont="true" applyBorder="true" applyAlignment="true" applyProtection="false">
      <alignment horizontal="center" vertical="center" textRotation="0" wrapText="false" indent="0" shrinkToFit="true"/>
      <protection locked="true" hidden="false"/>
    </xf>
    <xf numFmtId="166" fontId="22" fillId="0" borderId="4" xfId="0" applyFont="true" applyBorder="true" applyAlignment="true" applyProtection="false">
      <alignment horizontal="center" vertical="center" textRotation="0" wrapText="false" indent="0" shrinkToFit="true"/>
      <protection locked="true" hidden="false"/>
    </xf>
    <xf numFmtId="164" fontId="24" fillId="2" borderId="1" xfId="0" applyFont="true" applyBorder="true" applyAlignment="true" applyProtection="false">
      <alignment horizontal="center" vertical="center" textRotation="0" wrapText="false" indent="0" shrinkToFit="true"/>
      <protection locked="true" hidden="false"/>
    </xf>
    <xf numFmtId="166" fontId="22" fillId="0" borderId="1" xfId="0" applyFont="true" applyBorder="true" applyAlignment="true" applyProtection="false">
      <alignment horizontal="center" vertical="bottom" textRotation="0" wrapText="false" indent="0" shrinkToFit="false"/>
      <protection locked="true" hidden="false"/>
    </xf>
    <xf numFmtId="164" fontId="25" fillId="2" borderId="1" xfId="0" applyFont="true" applyBorder="true" applyAlignment="true" applyProtection="false">
      <alignment horizontal="center" vertical="center" textRotation="0" wrapText="false" indent="0" shrinkToFit="true"/>
      <protection locked="true" hidden="false"/>
    </xf>
    <xf numFmtId="168" fontId="22" fillId="0" borderId="5" xfId="0" applyFont="true" applyBorder="true" applyAlignment="true" applyProtection="false">
      <alignment horizontal="center" vertical="center" textRotation="0" wrapText="false" indent="0" shrinkToFit="true"/>
      <protection locked="true" hidden="false"/>
    </xf>
    <xf numFmtId="167" fontId="22" fillId="0" borderId="5" xfId="0" applyFont="true" applyBorder="true" applyAlignment="true" applyProtection="false">
      <alignment horizontal="center" vertical="center" textRotation="0" wrapText="false" indent="0" shrinkToFit="true"/>
      <protection locked="true" hidden="false"/>
    </xf>
    <xf numFmtId="166" fontId="22" fillId="0" borderId="5" xfId="0" applyFont="true" applyBorder="true" applyAlignment="true" applyProtection="false">
      <alignment horizontal="center" vertical="center" textRotation="0" wrapText="false" indent="0" shrinkToFit="true"/>
      <protection locked="true" hidden="false"/>
    </xf>
    <xf numFmtId="166" fontId="24" fillId="0" borderId="1" xfId="0" applyFont="true" applyBorder="true" applyAlignment="true" applyProtection="false">
      <alignment horizontal="left" vertical="center" textRotation="0" wrapText="false" indent="0" shrinkToFit="false"/>
      <protection locked="true" hidden="false"/>
    </xf>
    <xf numFmtId="164" fontId="24" fillId="2" borderId="3"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9" fontId="26" fillId="0" borderId="0" xfId="0" applyFont="true" applyBorder="false" applyAlignment="false" applyProtection="false">
      <alignment horizontal="general" vertical="bottom" textRotation="0" wrapText="false" indent="0" shrinkToFit="false"/>
      <protection locked="true" hidden="false"/>
    </xf>
    <xf numFmtId="168" fontId="26"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 name="常规_Sheet1_1" xfId="21"/>
    <cellStyle name="常规_Sheet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4"/>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N12" activeCellId="0" sqref="N12"/>
    </sheetView>
  </sheetViews>
  <sheetFormatPr defaultColWidth="8.99609375" defaultRowHeight="14.25" zeroHeight="false" outlineLevelRow="0" outlineLevelCol="0"/>
  <cols>
    <col collapsed="false" customWidth="true" hidden="false" outlineLevel="0" max="1" min="1" style="1" width="3.87"/>
    <col collapsed="false" customWidth="true" hidden="false" outlineLevel="0" max="2" min="2" style="0" width="34.01"/>
    <col collapsed="false" customWidth="true" hidden="false" outlineLevel="0" max="3" min="3" style="2" width="7.24"/>
    <col collapsed="false" customWidth="true" hidden="false" outlineLevel="0" max="4" min="4" style="2" width="7.5"/>
    <col collapsed="false" customWidth="true" hidden="false" outlineLevel="0" max="5" min="5" style="3" width="4.78"/>
    <col collapsed="false" customWidth="true" hidden="false" outlineLevel="0" max="6" min="6" style="4" width="7.04"/>
    <col collapsed="false" customWidth="true" hidden="false" outlineLevel="0" max="7" min="7" style="4" width="7.99"/>
    <col collapsed="false" customWidth="true" hidden="false" outlineLevel="0" max="8" min="8" style="5" width="4.87"/>
    <col collapsed="false" customWidth="true" hidden="false" outlineLevel="0" max="9" min="9" style="4" width="6.82"/>
    <col collapsed="false" customWidth="true" hidden="false" outlineLevel="0" max="10" min="10" style="4" width="6.29"/>
    <col collapsed="false" customWidth="true" hidden="false" outlineLevel="0" max="11" min="11" style="4" width="4.23"/>
    <col collapsed="false" customWidth="true" hidden="false" outlineLevel="0" max="12" min="12" style="4" width="6.62"/>
    <col collapsed="false" customWidth="true" hidden="false" outlineLevel="0" max="13" min="13" style="4" width="7.15"/>
    <col collapsed="false" customWidth="true" hidden="false" outlineLevel="0" max="14" min="14" style="4" width="4.23"/>
    <col collapsed="false" customWidth="true" hidden="false" outlineLevel="0" max="17" min="15" style="4" width="5.87"/>
    <col collapsed="false" customWidth="true" hidden="false" outlineLevel="0" max="18" min="18" style="4" width="6.3"/>
    <col collapsed="false" customWidth="true" hidden="false" outlineLevel="0" max="19" min="19" style="4" width="7.15"/>
    <col collapsed="false" customWidth="true" hidden="false" outlineLevel="0" max="20" min="20" style="4" width="6.82"/>
    <col collapsed="false" customWidth="true" hidden="false" outlineLevel="0" max="21" min="21" style="4" width="5.31"/>
    <col collapsed="false" customWidth="true" hidden="false" outlineLevel="0" max="22" min="22" style="4" width="5.85"/>
    <col collapsed="false" customWidth="true" hidden="false" outlineLevel="0" max="24" min="23" style="4" width="6.82"/>
    <col collapsed="false" customWidth="true" hidden="false" outlineLevel="0" max="25" min="25" style="4" width="6.63"/>
    <col collapsed="false" customWidth="true" hidden="false" outlineLevel="0" max="26" min="26" style="4" width="6.82"/>
    <col collapsed="false" customWidth="true" hidden="false" outlineLevel="0" max="27" min="27" style="0" width="0.57"/>
  </cols>
  <sheetData>
    <row r="1" customFormat="false" ht="18" hidden="false" customHeight="true" outlineLevel="0" collapsed="false">
      <c r="A1" s="6" t="s">
        <v>0</v>
      </c>
      <c r="B1" s="6"/>
      <c r="P1" s="0"/>
    </row>
    <row r="2" s="9" customFormat="true" ht="23" hidden="false" customHeight="true" outlineLevel="0" collapsed="false">
      <c r="A2" s="7" t="s">
        <v>1</v>
      </c>
      <c r="B2" s="7"/>
      <c r="C2" s="7"/>
      <c r="D2" s="7"/>
      <c r="E2" s="7"/>
      <c r="F2" s="7"/>
      <c r="G2" s="7"/>
      <c r="H2" s="7"/>
      <c r="I2" s="7"/>
      <c r="J2" s="7"/>
      <c r="K2" s="7"/>
      <c r="L2" s="7"/>
      <c r="M2" s="7"/>
      <c r="N2" s="7"/>
      <c r="O2" s="7"/>
      <c r="P2" s="7"/>
      <c r="Q2" s="7"/>
      <c r="R2" s="7"/>
      <c r="S2" s="7"/>
      <c r="T2" s="7"/>
      <c r="U2" s="7"/>
      <c r="V2" s="7"/>
      <c r="W2" s="7"/>
      <c r="X2" s="7"/>
      <c r="Y2" s="7"/>
      <c r="Z2" s="7"/>
      <c r="AA2" s="8"/>
    </row>
    <row r="3" s="11" customFormat="true" ht="19" hidden="false" customHeight="true" outlineLevel="0" collapsed="false">
      <c r="A3" s="10" t="s">
        <v>2</v>
      </c>
      <c r="B3" s="10"/>
      <c r="C3" s="10"/>
      <c r="D3" s="10"/>
      <c r="E3" s="10"/>
      <c r="F3" s="10"/>
      <c r="G3" s="10"/>
      <c r="H3" s="10"/>
      <c r="I3" s="10"/>
      <c r="J3" s="10"/>
      <c r="K3" s="10"/>
      <c r="L3" s="10"/>
      <c r="M3" s="10"/>
      <c r="N3" s="10"/>
      <c r="O3" s="10"/>
      <c r="P3" s="10"/>
      <c r="Q3" s="10"/>
      <c r="R3" s="10"/>
      <c r="S3" s="10"/>
      <c r="T3" s="10"/>
      <c r="U3" s="10"/>
      <c r="V3" s="10"/>
      <c r="W3" s="10"/>
      <c r="X3" s="10"/>
      <c r="Y3" s="10"/>
      <c r="Z3" s="10"/>
      <c r="AA3" s="8"/>
    </row>
    <row r="4" s="15" customFormat="true" ht="17" hidden="false" customHeight="true" outlineLevel="0" collapsed="false">
      <c r="A4" s="12" t="s">
        <v>3</v>
      </c>
      <c r="B4" s="13" t="s">
        <v>4</v>
      </c>
      <c r="C4" s="13" t="s">
        <v>5</v>
      </c>
      <c r="D4" s="13"/>
      <c r="E4" s="13"/>
      <c r="F4" s="13" t="s">
        <v>6</v>
      </c>
      <c r="G4" s="13"/>
      <c r="H4" s="13"/>
      <c r="I4" s="13" t="s">
        <v>7</v>
      </c>
      <c r="J4" s="13"/>
      <c r="K4" s="13"/>
      <c r="L4" s="13" t="s">
        <v>8</v>
      </c>
      <c r="M4" s="13"/>
      <c r="N4" s="13"/>
      <c r="O4" s="13" t="s">
        <v>9</v>
      </c>
      <c r="P4" s="13"/>
      <c r="Q4" s="13"/>
      <c r="R4" s="13" t="s">
        <v>10</v>
      </c>
      <c r="S4" s="13"/>
      <c r="T4" s="13"/>
      <c r="U4" s="13" t="s">
        <v>11</v>
      </c>
      <c r="V4" s="13"/>
      <c r="W4" s="13"/>
      <c r="X4" s="13" t="s">
        <v>12</v>
      </c>
      <c r="Y4" s="13"/>
      <c r="Z4" s="13"/>
      <c r="AA4" s="14"/>
    </row>
    <row r="5" s="15" customFormat="true" ht="17" hidden="false" customHeight="true" outlineLevel="0" collapsed="false">
      <c r="A5" s="12"/>
      <c r="B5" s="13"/>
      <c r="C5" s="16" t="s">
        <v>13</v>
      </c>
      <c r="D5" s="17" t="s">
        <v>14</v>
      </c>
      <c r="E5" s="17" t="s">
        <v>15</v>
      </c>
      <c r="F5" s="16" t="s">
        <v>13</v>
      </c>
      <c r="G5" s="17" t="s">
        <v>14</v>
      </c>
      <c r="H5" s="17" t="s">
        <v>15</v>
      </c>
      <c r="I5" s="16" t="s">
        <v>13</v>
      </c>
      <c r="J5" s="17" t="s">
        <v>14</v>
      </c>
      <c r="K5" s="17" t="s">
        <v>15</v>
      </c>
      <c r="L5" s="16" t="s">
        <v>13</v>
      </c>
      <c r="M5" s="17" t="s">
        <v>14</v>
      </c>
      <c r="N5" s="17" t="s">
        <v>15</v>
      </c>
      <c r="O5" s="16" t="s">
        <v>13</v>
      </c>
      <c r="P5" s="17" t="s">
        <v>14</v>
      </c>
      <c r="Q5" s="17" t="s">
        <v>15</v>
      </c>
      <c r="R5" s="16" t="s">
        <v>13</v>
      </c>
      <c r="S5" s="17" t="s">
        <v>14</v>
      </c>
      <c r="T5" s="17" t="s">
        <v>15</v>
      </c>
      <c r="U5" s="16" t="s">
        <v>13</v>
      </c>
      <c r="V5" s="17" t="s">
        <v>14</v>
      </c>
      <c r="W5" s="17" t="s">
        <v>15</v>
      </c>
      <c r="X5" s="16" t="s">
        <v>13</v>
      </c>
      <c r="Y5" s="17" t="s">
        <v>14</v>
      </c>
      <c r="Z5" s="17" t="s">
        <v>15</v>
      </c>
      <c r="AA5" s="14"/>
    </row>
    <row r="6" s="1" customFormat="true" ht="17" hidden="false" customHeight="true" outlineLevel="0" collapsed="false">
      <c r="A6" s="18" t="n">
        <v>1</v>
      </c>
      <c r="B6" s="19" t="s">
        <v>16</v>
      </c>
      <c r="C6" s="20" t="n">
        <v>1096091</v>
      </c>
      <c r="D6" s="20" t="n">
        <v>1005546</v>
      </c>
      <c r="E6" s="20" t="n">
        <f aca="false">(C6-D6)/D6*100</f>
        <v>9.00456070632273</v>
      </c>
      <c r="F6" s="20" t="n">
        <v>587489</v>
      </c>
      <c r="G6" s="20" t="n">
        <v>509411</v>
      </c>
      <c r="H6" s="20" t="n">
        <f aca="false">(F6-G6)/G6*100</f>
        <v>15.3271130776524</v>
      </c>
      <c r="I6" s="20" t="n">
        <v>13355</v>
      </c>
      <c r="J6" s="20" t="n">
        <v>8000</v>
      </c>
      <c r="K6" s="20" t="n">
        <f aca="false">(I6-J6)/J6*100</f>
        <v>66.9375</v>
      </c>
      <c r="L6" s="20" t="n">
        <v>805</v>
      </c>
      <c r="M6" s="20" t="n">
        <v>-3993</v>
      </c>
      <c r="N6" s="20" t="n">
        <f aca="false">(L6-M6)/M6*100</f>
        <v>-120.160280490859</v>
      </c>
      <c r="O6" s="20" t="n">
        <v>-149</v>
      </c>
      <c r="P6" s="20" t="n">
        <v>-4028</v>
      </c>
      <c r="Q6" s="20" t="n">
        <f aca="false">(O6-P6)/P6*100</f>
        <v>-96.3008937437935</v>
      </c>
      <c r="R6" s="20" t="n">
        <v>-116</v>
      </c>
      <c r="S6" s="20" t="n">
        <v>-3987</v>
      </c>
      <c r="T6" s="20" t="n">
        <f aca="false">(R6-S6)/S6*100</f>
        <v>-97.0905442688738</v>
      </c>
      <c r="U6" s="20" t="n">
        <v>694</v>
      </c>
      <c r="V6" s="20" t="n">
        <v>377</v>
      </c>
      <c r="W6" s="20" t="n">
        <f aca="false">(U6-V6)/V6*100</f>
        <v>84.0848806366048</v>
      </c>
      <c r="X6" s="20" t="n">
        <v>6835</v>
      </c>
      <c r="Y6" s="20" t="n">
        <v>2720</v>
      </c>
      <c r="Z6" s="20" t="n">
        <f aca="false">(X6-Y6)/Y6*100</f>
        <v>151.286764705882</v>
      </c>
      <c r="AA6" s="21"/>
    </row>
    <row r="7" s="1" customFormat="true" ht="17" hidden="false" customHeight="true" outlineLevel="0" collapsed="false">
      <c r="A7" s="18" t="n">
        <v>2</v>
      </c>
      <c r="B7" s="19" t="s">
        <v>17</v>
      </c>
      <c r="C7" s="20" t="n">
        <v>207217</v>
      </c>
      <c r="D7" s="20" t="n">
        <v>223592</v>
      </c>
      <c r="E7" s="20" t="n">
        <f aca="false">(C7-D7)/D7*100</f>
        <v>-7.32360728469713</v>
      </c>
      <c r="F7" s="20" t="n">
        <v>165142</v>
      </c>
      <c r="G7" s="20" t="n">
        <v>166320</v>
      </c>
      <c r="H7" s="20" t="n">
        <f aca="false">(F7-G7)/G7*100</f>
        <v>-0.708273208273208</v>
      </c>
      <c r="I7" s="20" t="n">
        <v>1</v>
      </c>
      <c r="J7" s="20" t="n">
        <v>4</v>
      </c>
      <c r="K7" s="20" t="n">
        <f aca="false">(I7-J7)/J7*100</f>
        <v>-75</v>
      </c>
      <c r="L7" s="20" t="n">
        <v>-49</v>
      </c>
      <c r="M7" s="20" t="n">
        <v>46</v>
      </c>
      <c r="N7" s="20" t="n">
        <f aca="false">(L7-M7)/M7*100</f>
        <v>-206.521739130435</v>
      </c>
      <c r="O7" s="20" t="n">
        <v>-49</v>
      </c>
      <c r="P7" s="20" t="n">
        <v>46</v>
      </c>
      <c r="Q7" s="20" t="n">
        <f aca="false">(O7-P7)/P7*100</f>
        <v>-206.521739130435</v>
      </c>
      <c r="R7" s="20" t="n">
        <v>-49</v>
      </c>
      <c r="S7" s="20" t="n">
        <v>46</v>
      </c>
      <c r="T7" s="20" t="n">
        <f aca="false">(R7-S7)/S7*100</f>
        <v>-206.521739130435</v>
      </c>
      <c r="U7" s="20" t="n">
        <v>1</v>
      </c>
      <c r="V7" s="20" t="n">
        <v>2</v>
      </c>
      <c r="W7" s="20" t="n">
        <v>0</v>
      </c>
      <c r="X7" s="20" t="n">
        <v>-30</v>
      </c>
      <c r="Y7" s="20" t="n">
        <v>17</v>
      </c>
      <c r="Z7" s="20" t="n">
        <f aca="false">(X7-Y7)/Y7*100</f>
        <v>-276.470588235294</v>
      </c>
      <c r="AA7" s="21"/>
    </row>
    <row r="8" customFormat="false" ht="17" hidden="false" customHeight="true" outlineLevel="0" collapsed="false">
      <c r="A8" s="18" t="n">
        <v>3</v>
      </c>
      <c r="B8" s="22" t="s">
        <v>18</v>
      </c>
      <c r="C8" s="20" t="n">
        <v>822472</v>
      </c>
      <c r="D8" s="20" t="n">
        <v>747093</v>
      </c>
      <c r="E8" s="20" t="n">
        <f aca="false">(C8-D8)/D8*100</f>
        <v>10.0896407810005</v>
      </c>
      <c r="F8" s="20" t="n">
        <v>361206</v>
      </c>
      <c r="G8" s="20" t="n">
        <v>314806</v>
      </c>
      <c r="H8" s="20" t="n">
        <f aca="false">(F8-G8)/G8*100</f>
        <v>14.7392362280262</v>
      </c>
      <c r="I8" s="20" t="n">
        <v>12016</v>
      </c>
      <c r="J8" s="20" t="n">
        <v>7019</v>
      </c>
      <c r="K8" s="20" t="n">
        <f aca="false">(I8-J8)/J8*100</f>
        <v>71.1924775609061</v>
      </c>
      <c r="L8" s="20" t="n">
        <v>1822</v>
      </c>
      <c r="M8" s="20" t="n">
        <v>-3591</v>
      </c>
      <c r="N8" s="20" t="n">
        <f aca="false">(L8-M8)/M8*100</f>
        <v>-150.737956001114</v>
      </c>
      <c r="O8" s="20" t="n">
        <v>868</v>
      </c>
      <c r="P8" s="20" t="n">
        <v>-3626</v>
      </c>
      <c r="Q8" s="20" t="n">
        <f aca="false">(O8-P8)/P8*100</f>
        <v>-123.938223938224</v>
      </c>
      <c r="R8" s="20" t="n">
        <v>899</v>
      </c>
      <c r="S8" s="20" t="n">
        <v>-3587</v>
      </c>
      <c r="T8" s="20" t="n">
        <f aca="false">(R8-S8)/S8*100</f>
        <v>-125.062726512406</v>
      </c>
      <c r="U8" s="20" t="n">
        <v>216</v>
      </c>
      <c r="V8" s="20" t="n">
        <v>359</v>
      </c>
      <c r="W8" s="20" t="n">
        <f aca="false">(U8-V8)/V8*100</f>
        <v>-39.8328690807799</v>
      </c>
      <c r="X8" s="20" t="n">
        <v>5066</v>
      </c>
      <c r="Y8" s="20" t="n">
        <v>1202</v>
      </c>
      <c r="Z8" s="20" t="n">
        <f aca="false">(X8-Y8)/Y8*100</f>
        <v>321.464226289517</v>
      </c>
      <c r="AA8" s="23"/>
    </row>
    <row r="9" customFormat="false" ht="17" hidden="false" customHeight="true" outlineLevel="0" collapsed="false">
      <c r="A9" s="18" t="n">
        <v>4</v>
      </c>
      <c r="B9" s="19" t="s">
        <v>19</v>
      </c>
      <c r="C9" s="20" t="n">
        <v>249829</v>
      </c>
      <c r="D9" s="20" t="n">
        <v>71598</v>
      </c>
      <c r="E9" s="20" t="n">
        <f aca="false">(C9-D9)/D9*100</f>
        <v>248.932931087461</v>
      </c>
      <c r="F9" s="20" t="n">
        <v>231086</v>
      </c>
      <c r="G9" s="20" t="n">
        <v>51369</v>
      </c>
      <c r="H9" s="20" t="n">
        <f aca="false">(F9-G9)/G9*100</f>
        <v>349.854970896844</v>
      </c>
      <c r="I9" s="20" t="n">
        <v>137</v>
      </c>
      <c r="J9" s="20" t="n">
        <v>176</v>
      </c>
      <c r="K9" s="20" t="n">
        <f aca="false">(I9-J9)/J9*100</f>
        <v>-22.1590909090909</v>
      </c>
      <c r="L9" s="20" t="n">
        <v>-86</v>
      </c>
      <c r="M9" s="20" t="n">
        <v>-631</v>
      </c>
      <c r="N9" s="20" t="n">
        <f aca="false">(L9-M9)/M9*100</f>
        <v>-86.3708399366086</v>
      </c>
      <c r="O9" s="20" t="n">
        <v>-86</v>
      </c>
      <c r="P9" s="20" t="n">
        <v>-631</v>
      </c>
      <c r="Q9" s="20" t="n">
        <f aca="false">(O9-P9)/P9*100</f>
        <v>-86.3708399366086</v>
      </c>
      <c r="R9" s="20" t="n">
        <v>-86</v>
      </c>
      <c r="S9" s="20" t="n">
        <v>-631</v>
      </c>
      <c r="T9" s="20" t="n">
        <f aca="false">(R9-S9)/S9*100</f>
        <v>-86.3708399366086</v>
      </c>
      <c r="U9" s="20" t="n">
        <v>14</v>
      </c>
      <c r="V9" s="20" t="n">
        <v>12</v>
      </c>
      <c r="W9" s="20" t="n">
        <f aca="false">(U9-V9)/V9*100</f>
        <v>16.6666666666667</v>
      </c>
      <c r="X9" s="20" t="n">
        <v>135</v>
      </c>
      <c r="Y9" s="20" t="n">
        <v>-478</v>
      </c>
      <c r="Z9" s="20" t="n">
        <f aca="false">(X9-Y9)/Y9*100</f>
        <v>-128.242677824268</v>
      </c>
      <c r="AA9" s="23"/>
    </row>
    <row r="10" customFormat="false" ht="17" hidden="false" customHeight="true" outlineLevel="0" collapsed="false">
      <c r="A10" s="18" t="n">
        <v>5</v>
      </c>
      <c r="B10" s="19" t="s">
        <v>20</v>
      </c>
      <c r="C10" s="24" t="n">
        <v>38937</v>
      </c>
      <c r="D10" s="24" t="n">
        <v>26015</v>
      </c>
      <c r="E10" s="20" t="n">
        <f aca="false">(C10-D10)/D10*100</f>
        <v>49.6713434556986</v>
      </c>
      <c r="F10" s="24" t="n">
        <v>32521</v>
      </c>
      <c r="G10" s="24" t="n">
        <v>21424</v>
      </c>
      <c r="H10" s="20" t="n">
        <f aca="false">(F10-G10)/G10*100</f>
        <v>51.7970500373413</v>
      </c>
      <c r="I10" s="24" t="n">
        <v>844</v>
      </c>
      <c r="J10" s="24" t="n">
        <v>1956</v>
      </c>
      <c r="K10" s="20" t="n">
        <f aca="false">(I10-J10)/J10*100</f>
        <v>-56.8507157464213</v>
      </c>
      <c r="L10" s="24" t="n">
        <v>-358</v>
      </c>
      <c r="M10" s="24" t="n">
        <v>-1561</v>
      </c>
      <c r="N10" s="20" t="n">
        <f aca="false">(L10-M10)/M10*100</f>
        <v>-77.0659833440103</v>
      </c>
      <c r="O10" s="20" t="n">
        <v>-358</v>
      </c>
      <c r="P10" s="20" t="n">
        <v>-1561</v>
      </c>
      <c r="Q10" s="20" t="n">
        <f aca="false">(O10-P10)/P10*100</f>
        <v>-77.0659833440103</v>
      </c>
      <c r="R10" s="24" t="n">
        <v>-327</v>
      </c>
      <c r="S10" s="24" t="n">
        <v>-1522</v>
      </c>
      <c r="T10" s="20" t="n">
        <f aca="false">(R10-S10)/S10*100</f>
        <v>-78.515111695138</v>
      </c>
      <c r="U10" s="24" t="n">
        <v>85</v>
      </c>
      <c r="V10" s="24" t="n">
        <v>198</v>
      </c>
      <c r="W10" s="20" t="n">
        <f aca="false">(U10-V10)/V10*100</f>
        <v>-57.0707070707071</v>
      </c>
      <c r="X10" s="24" t="n">
        <v>324</v>
      </c>
      <c r="Y10" s="24" t="n">
        <v>-323</v>
      </c>
      <c r="Z10" s="20" t="n">
        <f aca="false">(X10-Y10)/Y10*100</f>
        <v>-200.30959752322</v>
      </c>
      <c r="AA10" s="23"/>
    </row>
    <row r="11" customFormat="false" ht="17" hidden="false" customHeight="true" outlineLevel="0" collapsed="false">
      <c r="A11" s="18" t="n">
        <v>6</v>
      </c>
      <c r="B11" s="19" t="s">
        <v>21</v>
      </c>
      <c r="C11" s="20" t="n">
        <v>38820</v>
      </c>
      <c r="D11" s="20" t="n">
        <v>25758</v>
      </c>
      <c r="E11" s="20" t="n">
        <f aca="false">(C11-D11)/D11*100</f>
        <v>50.7104588865595</v>
      </c>
      <c r="F11" s="20" t="n">
        <v>32456</v>
      </c>
      <c r="G11" s="20" t="n">
        <v>21307</v>
      </c>
      <c r="H11" s="20" t="n">
        <f aca="false">(F11-G11)/G11*100</f>
        <v>52.3255268221711</v>
      </c>
      <c r="I11" s="20" t="n">
        <v>757</v>
      </c>
      <c r="J11" s="20" t="n">
        <v>1832</v>
      </c>
      <c r="K11" s="20" t="n">
        <f aca="false">(I11-J11)/J11*100</f>
        <v>-58.67903930131</v>
      </c>
      <c r="L11" s="20" t="n">
        <v>-294</v>
      </c>
      <c r="M11" s="20" t="n">
        <v>-1482</v>
      </c>
      <c r="N11" s="20" t="n">
        <f aca="false">(L11-M11)/M11*100</f>
        <v>-80.1619433198381</v>
      </c>
      <c r="O11" s="20" t="n">
        <v>-294</v>
      </c>
      <c r="P11" s="20" t="n">
        <v>-1482</v>
      </c>
      <c r="Q11" s="20" t="n">
        <f aca="false">(O11-P11)/P11*100</f>
        <v>-80.1619433198381</v>
      </c>
      <c r="R11" s="20" t="n">
        <v>-294</v>
      </c>
      <c r="S11" s="20" t="n">
        <v>-1482</v>
      </c>
      <c r="T11" s="20" t="n">
        <f aca="false">(R11-S11)/S11*100</f>
        <v>-80.1619433198381</v>
      </c>
      <c r="U11" s="20" t="n">
        <v>82</v>
      </c>
      <c r="V11" s="20" t="n">
        <v>194</v>
      </c>
      <c r="W11" s="20" t="n">
        <f aca="false">(U11-V11)/V11*100</f>
        <v>-57.7319587628866</v>
      </c>
      <c r="X11" s="20" t="n">
        <v>259</v>
      </c>
      <c r="Y11" s="20" t="n">
        <v>-418</v>
      </c>
      <c r="Z11" s="20" t="n">
        <f aca="false">(X11-Y11)/Y11*100</f>
        <v>-161.961722488038</v>
      </c>
      <c r="AA11" s="25"/>
    </row>
    <row r="12" customFormat="false" ht="17" hidden="false" customHeight="true" outlineLevel="0" collapsed="false">
      <c r="A12" s="18" t="n">
        <v>7</v>
      </c>
      <c r="B12" s="19" t="s">
        <v>22</v>
      </c>
      <c r="C12" s="20" t="n">
        <v>627</v>
      </c>
      <c r="D12" s="20" t="n">
        <v>767</v>
      </c>
      <c r="E12" s="20" t="n">
        <f aca="false">(C12-D12)/D12*100</f>
        <v>-18.2529335071708</v>
      </c>
      <c r="F12" s="20" t="n">
        <v>575</v>
      </c>
      <c r="G12" s="20" t="n">
        <v>627</v>
      </c>
      <c r="H12" s="20" t="n">
        <f aca="false">(F12-G12)/G12*100</f>
        <v>-8.29346092503987</v>
      </c>
      <c r="I12" s="20" t="n">
        <v>87</v>
      </c>
      <c r="J12" s="20" t="n">
        <v>124</v>
      </c>
      <c r="K12" s="20" t="n">
        <f aca="false">(I12-J12)/J12*100</f>
        <v>-29.8387096774194</v>
      </c>
      <c r="L12" s="20" t="n">
        <v>-64</v>
      </c>
      <c r="M12" s="20" t="n">
        <v>-79</v>
      </c>
      <c r="N12" s="20" t="n">
        <f aca="false">(L12-M12)/M12*100</f>
        <v>-18.9873417721519</v>
      </c>
      <c r="O12" s="20" t="n">
        <v>-64</v>
      </c>
      <c r="P12" s="20" t="n">
        <v>-79</v>
      </c>
      <c r="Q12" s="20" t="n">
        <f aca="false">(O12-P12)/P12*100</f>
        <v>-18.9873417721519</v>
      </c>
      <c r="R12" s="20" t="n">
        <v>-33</v>
      </c>
      <c r="S12" s="20" t="n">
        <v>-40</v>
      </c>
      <c r="T12" s="20" t="n">
        <f aca="false">(R12-S12)/S12*100</f>
        <v>-17.5</v>
      </c>
      <c r="U12" s="20" t="n">
        <v>3</v>
      </c>
      <c r="V12" s="20" t="n">
        <v>4</v>
      </c>
      <c r="W12" s="20" t="n">
        <f aca="false">(U12-V12)/V12*100</f>
        <v>-25</v>
      </c>
      <c r="X12" s="20" t="n">
        <v>65</v>
      </c>
      <c r="Y12" s="20" t="n">
        <v>95</v>
      </c>
      <c r="Z12" s="20" t="n">
        <f aca="false">(X12-Y12)/Y12*100</f>
        <v>-31.5789473684211</v>
      </c>
      <c r="AA12" s="25"/>
    </row>
    <row r="13" customFormat="false" ht="17" hidden="false" customHeight="true" outlineLevel="0" collapsed="false">
      <c r="A13" s="18" t="n">
        <v>8</v>
      </c>
      <c r="B13" s="19" t="s">
        <v>23</v>
      </c>
      <c r="C13" s="20" t="n">
        <v>50055</v>
      </c>
      <c r="D13" s="20" t="n">
        <v>48303</v>
      </c>
      <c r="E13" s="20" t="n">
        <f aca="false">(C13-D13)/D13*100</f>
        <v>3.62710390658965</v>
      </c>
      <c r="F13" s="24" t="n">
        <v>28856</v>
      </c>
      <c r="G13" s="20" t="n">
        <v>23595</v>
      </c>
      <c r="H13" s="20" t="n">
        <f aca="false">(F13-G13)/G13*100</f>
        <v>22.2970968425514</v>
      </c>
      <c r="I13" s="20" t="n">
        <v>9288</v>
      </c>
      <c r="J13" s="20" t="n">
        <v>2059</v>
      </c>
      <c r="K13" s="20" t="n">
        <f aca="false">(I13-J13)/J13*100</f>
        <v>351.092763477416</v>
      </c>
      <c r="L13" s="20" t="n">
        <v>2870</v>
      </c>
      <c r="M13" s="20" t="n">
        <v>52</v>
      </c>
      <c r="N13" s="20" t="n">
        <f aca="false">(L13-M13)/M13*100</f>
        <v>5419.23076923077</v>
      </c>
      <c r="O13" s="20" t="n">
        <v>1918</v>
      </c>
      <c r="P13" s="20" t="n">
        <v>17</v>
      </c>
      <c r="Q13" s="20" t="n">
        <f aca="false">(O13-P13)/P13*100</f>
        <v>11182.3529411765</v>
      </c>
      <c r="R13" s="20" t="n">
        <v>1918</v>
      </c>
      <c r="S13" s="20" t="n">
        <v>17</v>
      </c>
      <c r="T13" s="20" t="n">
        <f aca="false">(R13-S13)/S13*100</f>
        <v>11182.3529411765</v>
      </c>
      <c r="U13" s="20" t="n">
        <v>34</v>
      </c>
      <c r="V13" s="20" t="n">
        <v>31</v>
      </c>
      <c r="W13" s="20" t="n">
        <f aca="false">(U13-V13)/V13*100</f>
        <v>9.67741935483871</v>
      </c>
      <c r="X13" s="20" t="n">
        <v>3147</v>
      </c>
      <c r="Y13" s="20" t="n">
        <v>985</v>
      </c>
      <c r="Z13" s="20" t="n">
        <f aca="false">(X13-Y13)/Y13*100</f>
        <v>219.492385786802</v>
      </c>
      <c r="AA13" s="23"/>
    </row>
    <row r="14" customFormat="false" ht="17" hidden="false" customHeight="true" outlineLevel="0" collapsed="false">
      <c r="A14" s="18" t="n">
        <v>9</v>
      </c>
      <c r="B14" s="19" t="s">
        <v>24</v>
      </c>
      <c r="C14" s="20" t="n">
        <v>54479</v>
      </c>
      <c r="D14" s="20" t="n">
        <v>30660</v>
      </c>
      <c r="E14" s="20" t="n">
        <f aca="false">(C14-D14)/D14*100</f>
        <v>77.6875407697326</v>
      </c>
      <c r="F14" s="20" t="n">
        <v>42337</v>
      </c>
      <c r="G14" s="20" t="n">
        <v>20882</v>
      </c>
      <c r="H14" s="20" t="n">
        <f aca="false">(F14-G14)/G14*100</f>
        <v>102.743990039268</v>
      </c>
      <c r="I14" s="20" t="n">
        <v>989</v>
      </c>
      <c r="J14" s="20" t="n">
        <v>2000</v>
      </c>
      <c r="K14" s="20" t="n">
        <f aca="false">(I14-J14)/J14*100</f>
        <v>-50.55</v>
      </c>
      <c r="L14" s="20" t="n">
        <v>230</v>
      </c>
      <c r="M14" s="20" t="n">
        <v>206</v>
      </c>
      <c r="N14" s="20" t="n">
        <f aca="false">(L14-M14)/M14*100</f>
        <v>11.6504854368932</v>
      </c>
      <c r="O14" s="20" t="n">
        <v>230</v>
      </c>
      <c r="P14" s="20" t="n">
        <v>206</v>
      </c>
      <c r="Q14" s="20" t="n">
        <f aca="false">(O14-P14)/P14*100</f>
        <v>11.6504854368932</v>
      </c>
      <c r="R14" s="20" t="n">
        <v>230</v>
      </c>
      <c r="S14" s="20" t="n">
        <v>206</v>
      </c>
      <c r="T14" s="20" t="n">
        <f aca="false">(R14-S14)/S14*100</f>
        <v>11.6504854368932</v>
      </c>
      <c r="U14" s="20" t="n">
        <v>48</v>
      </c>
      <c r="V14" s="20" t="n">
        <v>61</v>
      </c>
      <c r="W14" s="20" t="n">
        <f aca="false">(U14-V14)/V14*100</f>
        <v>-21.3114754098361</v>
      </c>
      <c r="X14" s="20" t="n">
        <v>902</v>
      </c>
      <c r="Y14" s="20" t="n">
        <v>1181</v>
      </c>
      <c r="Z14" s="20" t="n">
        <f aca="false">(X14-Y14)/Y14*100</f>
        <v>-23.6240474174428</v>
      </c>
      <c r="AA14" s="23"/>
    </row>
    <row r="15" customFormat="false" ht="17" hidden="false" customHeight="true" outlineLevel="0" collapsed="false">
      <c r="A15" s="18" t="n">
        <v>10</v>
      </c>
      <c r="B15" s="19" t="s">
        <v>25</v>
      </c>
      <c r="C15" s="20" t="n">
        <v>3543</v>
      </c>
      <c r="D15" s="20" t="n">
        <v>3735</v>
      </c>
      <c r="E15" s="20" t="n">
        <f aca="false">(C15-D15)/D15*100</f>
        <v>-5.14056224899598</v>
      </c>
      <c r="F15" s="20" t="n">
        <v>3399</v>
      </c>
      <c r="G15" s="20" t="n">
        <v>3562</v>
      </c>
      <c r="H15" s="20" t="n">
        <f aca="false">(F15-G15)/G15*100</f>
        <v>-4.57608085345312</v>
      </c>
      <c r="I15" s="20" t="n">
        <v>0</v>
      </c>
      <c r="J15" s="20" t="n">
        <v>0</v>
      </c>
      <c r="K15" s="20" t="n">
        <v>0</v>
      </c>
      <c r="L15" s="20" t="n">
        <v>-113</v>
      </c>
      <c r="M15" s="20" t="n">
        <v>-198</v>
      </c>
      <c r="N15" s="20" t="n">
        <f aca="false">(L15-M15)/M15*100</f>
        <v>-42.9292929292929</v>
      </c>
      <c r="O15" s="20" t="n">
        <v>-113</v>
      </c>
      <c r="P15" s="20" t="n">
        <v>-198</v>
      </c>
      <c r="Q15" s="20" t="n">
        <f aca="false">(O15-P15)/P15*100</f>
        <v>-42.9292929292929</v>
      </c>
      <c r="R15" s="20" t="n">
        <v>-113</v>
      </c>
      <c r="S15" s="20" t="n">
        <v>-198</v>
      </c>
      <c r="T15" s="20" t="n">
        <f aca="false">(R15-S15)/S15*100</f>
        <v>-42.9292929292929</v>
      </c>
      <c r="U15" s="20" t="n">
        <v>2</v>
      </c>
      <c r="V15" s="20" t="n">
        <v>2</v>
      </c>
      <c r="W15" s="20" t="n">
        <f aca="false">(U15-V15)/V15*100</f>
        <v>0</v>
      </c>
      <c r="X15" s="20" t="n">
        <v>-5</v>
      </c>
      <c r="Y15" s="20" t="n">
        <v>-17</v>
      </c>
      <c r="Z15" s="20" t="n">
        <f aca="false">(X15-Y15)/Y15*100</f>
        <v>-70.5882352941177</v>
      </c>
      <c r="AA15" s="23"/>
    </row>
    <row r="16" customFormat="false" ht="17" hidden="false" customHeight="true" outlineLevel="0" collapsed="false">
      <c r="A16" s="18" t="n">
        <v>11</v>
      </c>
      <c r="B16" s="19" t="s">
        <v>26</v>
      </c>
      <c r="C16" s="20" t="n">
        <v>15248</v>
      </c>
      <c r="D16" s="20" t="n">
        <v>15179</v>
      </c>
      <c r="E16" s="20" t="n">
        <f aca="false">(C16-D16)/D16*100</f>
        <v>0.454575400223994</v>
      </c>
      <c r="F16" s="20" t="n">
        <v>14237</v>
      </c>
      <c r="G16" s="20" t="n">
        <v>14122</v>
      </c>
      <c r="H16" s="20" t="n">
        <f aca="false">(F16-G16)/G16*100</f>
        <v>0.814332247557003</v>
      </c>
      <c r="I16" s="20" t="n">
        <v>443</v>
      </c>
      <c r="J16" s="20" t="n">
        <v>489</v>
      </c>
      <c r="K16" s="20" t="n">
        <f aca="false">(I16-J16)/J16*100</f>
        <v>-9.40695296523517</v>
      </c>
      <c r="L16" s="20" t="n">
        <v>-148</v>
      </c>
      <c r="M16" s="20" t="n">
        <v>-957</v>
      </c>
      <c r="N16" s="20" t="n">
        <f aca="false">(L16-M16)/M16*100</f>
        <v>-84.5350052246604</v>
      </c>
      <c r="O16" s="20" t="n">
        <v>-148</v>
      </c>
      <c r="P16" s="20" t="n">
        <v>-957</v>
      </c>
      <c r="Q16" s="20" t="n">
        <f aca="false">(O16-P16)/P16*100</f>
        <v>-84.5350052246604</v>
      </c>
      <c r="R16" s="20" t="n">
        <v>-148</v>
      </c>
      <c r="S16" s="20" t="n">
        <v>-957</v>
      </c>
      <c r="T16" s="20" t="n">
        <f aca="false">(R16-S16)/S16*100</f>
        <v>-84.5350052246604</v>
      </c>
      <c r="U16" s="20" t="n">
        <v>2</v>
      </c>
      <c r="V16" s="20" t="n">
        <v>18</v>
      </c>
      <c r="W16" s="20" t="n">
        <f aca="false">(U16-V16)/V16*100</f>
        <v>-88.8888888888889</v>
      </c>
      <c r="X16" s="20" t="n">
        <v>264</v>
      </c>
      <c r="Y16" s="20" t="n">
        <v>-501</v>
      </c>
      <c r="Z16" s="20" t="n">
        <f aca="false">(X16-Y16)/Y16*100</f>
        <v>-152.694610778443</v>
      </c>
      <c r="AA16" s="23"/>
    </row>
    <row r="17" customFormat="false" ht="17" hidden="false" customHeight="true" outlineLevel="0" collapsed="false">
      <c r="A17" s="18" t="n">
        <v>12</v>
      </c>
      <c r="B17" s="19" t="s">
        <v>27</v>
      </c>
      <c r="C17" s="20" t="n">
        <v>1621</v>
      </c>
      <c r="D17" s="20" t="n">
        <v>1473</v>
      </c>
      <c r="E17" s="20" t="n">
        <f aca="false">(C17-D17)/D17*100</f>
        <v>10.0475220638153</v>
      </c>
      <c r="F17" s="20" t="n">
        <v>1590</v>
      </c>
      <c r="G17" s="20" t="n">
        <v>1414</v>
      </c>
      <c r="H17" s="20" t="n">
        <f aca="false">(F17-G17)/G17*100</f>
        <v>12.4469589816124</v>
      </c>
      <c r="I17" s="20" t="n">
        <v>10</v>
      </c>
      <c r="J17" s="20" t="n">
        <v>102</v>
      </c>
      <c r="K17" s="20" t="n">
        <f aca="false">(I17-J17)/J17*100</f>
        <v>-90.1960784313726</v>
      </c>
      <c r="L17" s="20" t="n">
        <v>-58</v>
      </c>
      <c r="M17" s="20" t="n">
        <v>-29</v>
      </c>
      <c r="N17" s="20" t="n">
        <f aca="false">(L17-M17)/M17*100</f>
        <v>100</v>
      </c>
      <c r="O17" s="20" t="n">
        <v>-58</v>
      </c>
      <c r="P17" s="20" t="n">
        <v>-29</v>
      </c>
      <c r="Q17" s="20" t="n">
        <f aca="false">(O17-P17)/P17*100</f>
        <v>100</v>
      </c>
      <c r="R17" s="20" t="n">
        <v>-58</v>
      </c>
      <c r="S17" s="20" t="n">
        <v>-29</v>
      </c>
      <c r="T17" s="20" t="n">
        <f aca="false">(R17-S17)/S17*100</f>
        <v>100</v>
      </c>
      <c r="U17" s="20" t="n">
        <v>2</v>
      </c>
      <c r="V17" s="20" t="n">
        <v>10</v>
      </c>
      <c r="W17" s="20" t="n">
        <f aca="false">(U17-V17)/V17*100</f>
        <v>-80</v>
      </c>
      <c r="X17" s="20" t="n">
        <v>-1</v>
      </c>
      <c r="Y17" s="20" t="n">
        <v>87</v>
      </c>
      <c r="Z17" s="20" t="n">
        <f aca="false">(X17-Y17)/Y17*100</f>
        <v>-101.149425287356</v>
      </c>
      <c r="AA17" s="23"/>
    </row>
    <row r="18" customFormat="false" ht="17" hidden="false" customHeight="true" outlineLevel="0" collapsed="false">
      <c r="A18" s="18" t="n">
        <v>13</v>
      </c>
      <c r="B18" s="19" t="s">
        <v>28</v>
      </c>
      <c r="C18" s="20" t="n">
        <v>505</v>
      </c>
      <c r="D18" s="20" t="n">
        <v>725</v>
      </c>
      <c r="E18" s="20" t="n">
        <f aca="false">(C18-D18)/D18*100</f>
        <v>-30.3448275862069</v>
      </c>
      <c r="F18" s="20" t="n">
        <v>321</v>
      </c>
      <c r="G18" s="20" t="n">
        <v>321</v>
      </c>
      <c r="H18" s="20" t="n">
        <f aca="false">(F18-G18)/G18*100</f>
        <v>0</v>
      </c>
      <c r="I18" s="20" t="n">
        <v>0</v>
      </c>
      <c r="J18" s="20" t="n">
        <v>0</v>
      </c>
      <c r="K18" s="20" t="n">
        <v>0</v>
      </c>
      <c r="L18" s="20" t="n">
        <v>0</v>
      </c>
      <c r="M18" s="20" t="n">
        <v>0</v>
      </c>
      <c r="N18" s="20" t="n">
        <v>0</v>
      </c>
      <c r="O18" s="20" t="n">
        <v>0</v>
      </c>
      <c r="P18" s="20" t="n">
        <v>0</v>
      </c>
      <c r="Q18" s="20" t="n">
        <v>0</v>
      </c>
      <c r="R18" s="20" t="n">
        <v>0</v>
      </c>
      <c r="S18" s="20" t="n">
        <v>0</v>
      </c>
      <c r="T18" s="20" t="n">
        <v>0</v>
      </c>
      <c r="U18" s="20" t="n">
        <v>0</v>
      </c>
      <c r="V18" s="20" t="n">
        <v>1</v>
      </c>
      <c r="W18" s="20" t="n">
        <f aca="false">(U18-V18)/V18*100</f>
        <v>-100</v>
      </c>
      <c r="X18" s="20" t="n">
        <v>0</v>
      </c>
      <c r="Y18" s="20" t="n">
        <v>0</v>
      </c>
      <c r="Z18" s="20" t="n">
        <v>0</v>
      </c>
      <c r="AA18" s="23"/>
    </row>
    <row r="19" customFormat="false" ht="17" hidden="false" customHeight="true" outlineLevel="0" collapsed="false">
      <c r="A19" s="18" t="n">
        <v>14</v>
      </c>
      <c r="B19" s="19" t="s">
        <v>29</v>
      </c>
      <c r="C19" s="20" t="n">
        <v>603327</v>
      </c>
      <c r="D19" s="20" t="n">
        <v>571568</v>
      </c>
      <c r="E19" s="20" t="n">
        <f aca="false">(C19-D19)/D19*100</f>
        <v>5.55646922150995</v>
      </c>
      <c r="F19" s="20" t="n">
        <v>201828</v>
      </c>
      <c r="G19" s="20" t="n">
        <v>192719</v>
      </c>
      <c r="H19" s="20" t="n">
        <f aca="false">(F19-G19)/G19*100</f>
        <v>4.72657081035082</v>
      </c>
      <c r="I19" s="20" t="n">
        <v>7</v>
      </c>
      <c r="J19" s="20" t="n">
        <v>10</v>
      </c>
      <c r="K19" s="20" t="n">
        <f aca="false">(I19-J19)/J19*100</f>
        <v>-30</v>
      </c>
      <c r="L19" s="20" t="n">
        <v>-489</v>
      </c>
      <c r="M19" s="20" t="n">
        <v>-392</v>
      </c>
      <c r="N19" s="20" t="n">
        <f aca="false">(L19-M19)/M19*100</f>
        <v>24.7448979591837</v>
      </c>
      <c r="O19" s="20" t="n">
        <v>-489</v>
      </c>
      <c r="P19" s="20" t="n">
        <v>-392</v>
      </c>
      <c r="Q19" s="20" t="n">
        <f aca="false">(O19-P19)/P19*100</f>
        <v>24.7448979591837</v>
      </c>
      <c r="R19" s="20" t="n">
        <v>-489</v>
      </c>
      <c r="S19" s="20" t="n">
        <v>-392</v>
      </c>
      <c r="T19" s="20" t="n">
        <f aca="false">(R19-S19)/S19*100</f>
        <v>24.7448979591837</v>
      </c>
      <c r="U19" s="20" t="n">
        <v>1</v>
      </c>
      <c r="V19" s="20" t="n">
        <v>1</v>
      </c>
      <c r="W19" s="20" t="n">
        <f aca="false">(U19-V19)/V19*100</f>
        <v>0</v>
      </c>
      <c r="X19" s="20" t="n">
        <v>20</v>
      </c>
      <c r="Y19" s="20" t="n">
        <v>101</v>
      </c>
      <c r="Z19" s="20" t="n">
        <f aca="false">(X19-Y19)/Y19*100</f>
        <v>-80.1980198019802</v>
      </c>
      <c r="AA19" s="25"/>
    </row>
    <row r="20" customFormat="false" ht="17" hidden="false" customHeight="true" outlineLevel="0" collapsed="false">
      <c r="A20" s="18" t="n">
        <v>15</v>
      </c>
      <c r="B20" s="19" t="s">
        <v>30</v>
      </c>
      <c r="C20" s="20" t="n">
        <v>2709</v>
      </c>
      <c r="D20" s="20" t="n">
        <v>3023</v>
      </c>
      <c r="E20" s="20" t="n">
        <f aca="false">(C20-D20)/D20*100</f>
        <v>-10.3870327489249</v>
      </c>
      <c r="F20" s="20" t="n">
        <v>318</v>
      </c>
      <c r="G20" s="20" t="n">
        <v>355</v>
      </c>
      <c r="H20" s="20" t="n">
        <f aca="false">(F20-G20)/G20*100</f>
        <v>-10.4225352112676</v>
      </c>
      <c r="I20" s="20" t="n">
        <v>165</v>
      </c>
      <c r="J20" s="20" t="n">
        <v>188</v>
      </c>
      <c r="K20" s="20" t="n">
        <f aca="false">(I20-J20)/J20*100</f>
        <v>-12.2340425531915</v>
      </c>
      <c r="L20" s="20" t="n">
        <v>-70</v>
      </c>
      <c r="M20" s="20" t="n">
        <v>-52</v>
      </c>
      <c r="N20" s="20" t="n">
        <f aca="false">(L20-M20)/M20*100</f>
        <v>34.6153846153846</v>
      </c>
      <c r="O20" s="20" t="n">
        <v>-70</v>
      </c>
      <c r="P20" s="20" t="n">
        <v>-52</v>
      </c>
      <c r="Q20" s="20" t="n">
        <f aca="false">(O20-P20)/P20*100</f>
        <v>34.6153846153846</v>
      </c>
      <c r="R20" s="20" t="n">
        <v>-70</v>
      </c>
      <c r="S20" s="20" t="n">
        <v>-52</v>
      </c>
      <c r="T20" s="20" t="n">
        <f aca="false">(R20-S20)/S20*100</f>
        <v>34.6153846153846</v>
      </c>
      <c r="U20" s="20" t="n">
        <v>18</v>
      </c>
      <c r="V20" s="20" t="n">
        <v>22</v>
      </c>
      <c r="W20" s="20" t="n">
        <f aca="false">(U20-V20)/V20*100</f>
        <v>-18.1818181818182</v>
      </c>
      <c r="X20" s="20" t="n">
        <v>143</v>
      </c>
      <c r="Y20" s="20" t="n">
        <v>128</v>
      </c>
      <c r="Z20" s="20" t="n">
        <f aca="false">(X20-Y20)/Y20*100</f>
        <v>11.71875</v>
      </c>
      <c r="AA20" s="26"/>
    </row>
    <row r="21" customFormat="false" ht="17" hidden="false" customHeight="true" outlineLevel="0" collapsed="false">
      <c r="A21" s="18" t="n">
        <v>16</v>
      </c>
      <c r="B21" s="19" t="s">
        <v>31</v>
      </c>
      <c r="C21" s="20" t="n">
        <v>273</v>
      </c>
      <c r="D21" s="20" t="n">
        <v>508</v>
      </c>
      <c r="E21" s="20" t="n">
        <f aca="false">(C21-D21)/D21*100</f>
        <v>-46.259842519685</v>
      </c>
      <c r="F21" s="20" t="n">
        <v>8</v>
      </c>
      <c r="G21" s="20" t="n">
        <v>173</v>
      </c>
      <c r="H21" s="20" t="n">
        <f aca="false">(F21-G21)/G21*100</f>
        <v>-95.3757225433526</v>
      </c>
      <c r="I21" s="20" t="n">
        <v>33</v>
      </c>
      <c r="J21" s="20" t="n">
        <v>14</v>
      </c>
      <c r="K21" s="20" t="n">
        <f aca="false">(I21-J21)/J21*100</f>
        <v>135.714285714286</v>
      </c>
      <c r="L21" s="20" t="n">
        <v>-10</v>
      </c>
      <c r="M21" s="20" t="n">
        <v>-17</v>
      </c>
      <c r="N21" s="20" t="n">
        <f aca="false">(L21-M21)/M21*100</f>
        <v>-41.1764705882353</v>
      </c>
      <c r="O21" s="20" t="n">
        <v>-10</v>
      </c>
      <c r="P21" s="20" t="n">
        <v>-17</v>
      </c>
      <c r="Q21" s="20" t="n">
        <f aca="false">(O21-P21)/P21*100</f>
        <v>-41.1764705882353</v>
      </c>
      <c r="R21" s="20" t="n">
        <v>-10</v>
      </c>
      <c r="S21" s="20" t="n">
        <v>-17</v>
      </c>
      <c r="T21" s="20" t="n">
        <f aca="false">(R21-S21)/S21*100</f>
        <v>-41.1764705882353</v>
      </c>
      <c r="U21" s="20" t="n">
        <v>0</v>
      </c>
      <c r="V21" s="20" t="n">
        <v>1</v>
      </c>
      <c r="W21" s="20" t="n">
        <f aca="false">(U21-V21)/V21*100</f>
        <v>-100</v>
      </c>
      <c r="X21" s="20" t="n">
        <v>31</v>
      </c>
      <c r="Y21" s="20" t="n">
        <v>15</v>
      </c>
      <c r="Z21" s="20" t="n">
        <f aca="false">(X21-Y21)/Y21*100</f>
        <v>106.666666666667</v>
      </c>
      <c r="AA21" s="26"/>
    </row>
    <row r="22" customFormat="false" ht="17" hidden="false" customHeight="true" outlineLevel="0" collapsed="false">
      <c r="A22" s="18" t="n">
        <v>17</v>
      </c>
      <c r="B22" s="19" t="s">
        <v>32</v>
      </c>
      <c r="C22" s="20" t="n">
        <v>715</v>
      </c>
      <c r="D22" s="20" t="n">
        <v>584</v>
      </c>
      <c r="E22" s="20" t="n">
        <f aca="false">(C22-D22)/D22*100</f>
        <v>22.4315068493151</v>
      </c>
      <c r="F22" s="20" t="n">
        <v>707</v>
      </c>
      <c r="G22" s="20" t="n">
        <v>574</v>
      </c>
      <c r="H22" s="20" t="n">
        <f aca="false">(F22-G22)/G22*100</f>
        <v>23.1707317073171</v>
      </c>
      <c r="I22" s="20" t="n">
        <v>100</v>
      </c>
      <c r="J22" s="20" t="n">
        <v>25</v>
      </c>
      <c r="K22" s="20" t="n">
        <f aca="false">(I22-J22)/J22*100</f>
        <v>300</v>
      </c>
      <c r="L22" s="20" t="n">
        <v>54</v>
      </c>
      <c r="M22" s="20" t="n">
        <v>-12</v>
      </c>
      <c r="N22" s="20" t="n">
        <f aca="false">(L22-M22)/M22*100</f>
        <v>-550</v>
      </c>
      <c r="O22" s="20" t="n">
        <v>52</v>
      </c>
      <c r="P22" s="20" t="n">
        <v>-12</v>
      </c>
      <c r="Q22" s="20" t="n">
        <f aca="false">(O22-P22)/P22*100</f>
        <v>-533.333333333333</v>
      </c>
      <c r="R22" s="20" t="n">
        <v>52</v>
      </c>
      <c r="S22" s="20" t="n">
        <v>-12</v>
      </c>
      <c r="T22" s="20" t="n">
        <v>0</v>
      </c>
      <c r="U22" s="20" t="n">
        <v>10</v>
      </c>
      <c r="V22" s="20" t="n">
        <v>2</v>
      </c>
      <c r="W22" s="20" t="n">
        <f aca="false">(U22-V22)/V22*100</f>
        <v>400</v>
      </c>
      <c r="X22" s="20" t="n">
        <v>106</v>
      </c>
      <c r="Y22" s="20" t="n">
        <v>24</v>
      </c>
      <c r="Z22" s="20" t="n">
        <f aca="false">(X22-Y22)/Y22*100</f>
        <v>341.666666666667</v>
      </c>
      <c r="AA22" s="23"/>
    </row>
    <row r="23" customFormat="false" ht="17" hidden="false" customHeight="true" outlineLevel="0" collapsed="false">
      <c r="A23" s="18" t="n">
        <v>18</v>
      </c>
      <c r="B23" s="22" t="s">
        <v>33</v>
      </c>
      <c r="C23" s="20" t="n">
        <v>97267</v>
      </c>
      <c r="D23" s="20" t="n">
        <v>103704</v>
      </c>
      <c r="E23" s="20" t="n">
        <f aca="false">(C23-D23)/D23*100</f>
        <v>-6.20708940831598</v>
      </c>
      <c r="F23" s="20" t="n">
        <v>66645</v>
      </c>
      <c r="G23" s="20" t="n">
        <v>64432</v>
      </c>
      <c r="H23" s="20" t="n">
        <f aca="false">(F23-G23)/G23*100</f>
        <v>3.43462875589769</v>
      </c>
      <c r="I23" s="20" t="n">
        <v>1331</v>
      </c>
      <c r="J23" s="20" t="n">
        <v>942</v>
      </c>
      <c r="K23" s="20" t="n">
        <f aca="false">(I23-J23)/J23*100</f>
        <v>41.2951167728238</v>
      </c>
      <c r="L23" s="20" t="n">
        <v>156</v>
      </c>
      <c r="M23" s="20" t="n">
        <v>52</v>
      </c>
      <c r="N23" s="20" t="n">
        <f aca="false">(L23-M23)/M23*100</f>
        <v>200</v>
      </c>
      <c r="O23" s="20" t="n">
        <v>156</v>
      </c>
      <c r="P23" s="20" t="n">
        <v>52</v>
      </c>
      <c r="Q23" s="20" t="n">
        <f aca="false">(O23-P23)/P23*100</f>
        <v>200</v>
      </c>
      <c r="R23" s="20" t="n">
        <v>156</v>
      </c>
      <c r="S23" s="20" t="n">
        <v>52</v>
      </c>
      <c r="T23" s="20" t="n">
        <f aca="false">(R23-S23)/S23*100</f>
        <v>200</v>
      </c>
      <c r="U23" s="20" t="n">
        <v>4</v>
      </c>
      <c r="V23" s="20" t="n">
        <v>13</v>
      </c>
      <c r="W23" s="20" t="n">
        <f aca="false">(U23-V23)/V23*100</f>
        <v>-69.2307692307692</v>
      </c>
      <c r="X23" s="20" t="n">
        <v>762</v>
      </c>
      <c r="Y23" s="20" t="n">
        <v>631</v>
      </c>
      <c r="Z23" s="20" t="n">
        <f aca="false">(X23-Y23)/Y23*100</f>
        <v>20.7606973058637</v>
      </c>
      <c r="AA23" s="23"/>
    </row>
    <row r="24" customFormat="false" ht="17" hidden="false" customHeight="true" outlineLevel="0" collapsed="false">
      <c r="A24" s="18" t="n">
        <v>19</v>
      </c>
      <c r="B24" s="19" t="s">
        <v>34</v>
      </c>
      <c r="C24" s="20" t="n">
        <v>95965</v>
      </c>
      <c r="D24" s="20" t="n">
        <v>184780</v>
      </c>
      <c r="E24" s="20" t="n">
        <f aca="false">(C24-D24)/D24*100</f>
        <v>-48.0652668037666</v>
      </c>
      <c r="F24" s="20" t="n">
        <v>65952</v>
      </c>
      <c r="G24" s="20" t="n">
        <v>138782</v>
      </c>
      <c r="H24" s="20" t="n">
        <f aca="false">(F24-G24)/G24*100</f>
        <v>-52.4779870588405</v>
      </c>
      <c r="I24" s="20" t="n">
        <v>4</v>
      </c>
      <c r="J24" s="20" t="n">
        <v>142</v>
      </c>
      <c r="K24" s="20" t="n">
        <f aca="false">(I24-J24)/J24*100</f>
        <v>-97.1830985915493</v>
      </c>
      <c r="L24" s="20" t="n">
        <v>40</v>
      </c>
      <c r="M24" s="20" t="n">
        <v>194</v>
      </c>
      <c r="N24" s="20" t="n">
        <f aca="false">(L24-M24)/M24*100</f>
        <v>-79.3814432989691</v>
      </c>
      <c r="O24" s="20" t="n">
        <v>40</v>
      </c>
      <c r="P24" s="20" t="n">
        <v>194</v>
      </c>
      <c r="Q24" s="20" t="n">
        <f aca="false">(O24-P24)/P24*100</f>
        <v>-79.3814432989691</v>
      </c>
      <c r="R24" s="20" t="n">
        <v>40</v>
      </c>
      <c r="S24" s="20" t="n">
        <v>194</v>
      </c>
      <c r="T24" s="20" t="n">
        <f aca="false">(R24-S24)/S24*100</f>
        <v>-79.3814432989691</v>
      </c>
      <c r="U24" s="20" t="n">
        <v>2</v>
      </c>
      <c r="V24" s="20" t="n">
        <v>13</v>
      </c>
      <c r="W24" s="20" t="n">
        <f aca="false">(U24-V24)/V24*100</f>
        <v>-84.6153846153846</v>
      </c>
      <c r="X24" s="20" t="n">
        <v>67</v>
      </c>
      <c r="Y24" s="20" t="n">
        <v>230</v>
      </c>
      <c r="Z24" s="20" t="n">
        <f aca="false">(X24-Y24)/Y24*100</f>
        <v>-70.8695652173913</v>
      </c>
      <c r="AA24" s="23"/>
    </row>
    <row r="25" customFormat="false" ht="17" hidden="false" customHeight="true" outlineLevel="0" collapsed="false">
      <c r="A25" s="18" t="n">
        <v>20</v>
      </c>
      <c r="B25" s="19" t="s">
        <v>35</v>
      </c>
      <c r="C25" s="20" t="n">
        <v>1302</v>
      </c>
      <c r="D25" s="20" t="n">
        <v>942</v>
      </c>
      <c r="E25" s="20" t="n">
        <f aca="false">(C25-D25)/D25*100</f>
        <v>38.2165605095541</v>
      </c>
      <c r="F25" s="20" t="n">
        <v>693</v>
      </c>
      <c r="G25" s="20" t="n">
        <v>228</v>
      </c>
      <c r="H25" s="20" t="n">
        <f aca="false">(F25-G25)/G25*100</f>
        <v>203.947368421053</v>
      </c>
      <c r="I25" s="20" t="n">
        <v>1327</v>
      </c>
      <c r="J25" s="20" t="n">
        <v>800</v>
      </c>
      <c r="K25" s="20" t="n">
        <f aca="false">(I25-J25)/J25*100</f>
        <v>65.875</v>
      </c>
      <c r="L25" s="20" t="n">
        <v>116</v>
      </c>
      <c r="M25" s="20" t="n">
        <v>-142</v>
      </c>
      <c r="N25" s="20" t="n">
        <f aca="false">(L25-M25)/M25*100</f>
        <v>-181.69014084507</v>
      </c>
      <c r="O25" s="20" t="n">
        <v>116</v>
      </c>
      <c r="P25" s="20" t="n">
        <v>-142</v>
      </c>
      <c r="Q25" s="20" t="n">
        <f aca="false">(O25-P25)/P25*100</f>
        <v>-181.69014084507</v>
      </c>
      <c r="R25" s="20" t="n">
        <v>116</v>
      </c>
      <c r="S25" s="20" t="n">
        <v>-142</v>
      </c>
      <c r="T25" s="20" t="n">
        <f aca="false">(R25-S25)/S25*100</f>
        <v>-181.69014084507</v>
      </c>
      <c r="U25" s="20" t="n">
        <v>2</v>
      </c>
      <c r="V25" s="20" t="n">
        <v>0</v>
      </c>
      <c r="W25" s="20" t="n">
        <v>0</v>
      </c>
      <c r="X25" s="20" t="n">
        <v>695</v>
      </c>
      <c r="Y25" s="20" t="n">
        <v>401</v>
      </c>
      <c r="Z25" s="20" t="n">
        <f aca="false">(X25-Y25)/Y25*100</f>
        <v>73.3167082294264</v>
      </c>
      <c r="AA25" s="26"/>
    </row>
    <row r="26" customFormat="false" ht="17" hidden="false" customHeight="true" outlineLevel="0" collapsed="false">
      <c r="A26" s="18" t="n">
        <v>21</v>
      </c>
      <c r="B26" s="22" t="s">
        <v>36</v>
      </c>
      <c r="C26" s="20" t="n">
        <v>100869</v>
      </c>
      <c r="D26" s="20" t="n">
        <v>95409</v>
      </c>
      <c r="E26" s="20" t="n">
        <f aca="false">(C26-D26)/D26*100</f>
        <v>5.72273056001006</v>
      </c>
      <c r="F26" s="20" t="n">
        <v>79574</v>
      </c>
      <c r="G26" s="20" t="n">
        <v>63376</v>
      </c>
      <c r="H26" s="20" t="n">
        <f aca="false">(F26-G26)/G26*100</f>
        <v>25.5585710679121</v>
      </c>
      <c r="I26" s="20" t="n">
        <v>7</v>
      </c>
      <c r="J26" s="20" t="n">
        <v>35</v>
      </c>
      <c r="K26" s="20" t="n">
        <f aca="false">(I26-J26)/J26*100</f>
        <v>-80</v>
      </c>
      <c r="L26" s="20" t="n">
        <v>-932</v>
      </c>
      <c r="M26" s="20" t="n">
        <v>-474</v>
      </c>
      <c r="N26" s="20" t="n">
        <f aca="false">(L26-M26)/M26*100</f>
        <v>96.6244725738397</v>
      </c>
      <c r="O26" s="20" t="n">
        <v>-932</v>
      </c>
      <c r="P26" s="20" t="n">
        <v>-474</v>
      </c>
      <c r="Q26" s="20" t="n">
        <f aca="false">(O26-P26)/P26*100</f>
        <v>96.6244725738397</v>
      </c>
      <c r="R26" s="20" t="n">
        <v>-930</v>
      </c>
      <c r="S26" s="20" t="n">
        <v>-472</v>
      </c>
      <c r="T26" s="20" t="n">
        <f aca="false">(R26-S26)/S26*100</f>
        <v>97.0338983050848</v>
      </c>
      <c r="U26" s="20" t="n">
        <v>-145</v>
      </c>
      <c r="V26" s="20" t="n">
        <v>1</v>
      </c>
      <c r="W26" s="20" t="n">
        <f aca="false">(U26-V26)/V26*100</f>
        <v>-14600</v>
      </c>
      <c r="X26" s="20" t="n">
        <v>593</v>
      </c>
      <c r="Y26" s="20" t="n">
        <v>874</v>
      </c>
      <c r="Z26" s="20" t="n">
        <f aca="false">(X26-Y26)/Y26*100</f>
        <v>-32.1510297482838</v>
      </c>
      <c r="AA26" s="26"/>
    </row>
    <row r="27" customFormat="false" ht="17" hidden="false" customHeight="true" outlineLevel="0" collapsed="false">
      <c r="A27" s="18" t="n">
        <v>22</v>
      </c>
      <c r="B27" s="19" t="s">
        <v>37</v>
      </c>
      <c r="C27" s="20" t="n">
        <v>66103</v>
      </c>
      <c r="D27" s="20" t="n">
        <v>59518</v>
      </c>
      <c r="E27" s="20" t="n">
        <f aca="false">(C27-D27)/D27*100</f>
        <v>11.0638798346719</v>
      </c>
      <c r="F27" s="20" t="n">
        <v>58200</v>
      </c>
      <c r="G27" s="20" t="n">
        <v>37569</v>
      </c>
      <c r="H27" s="20" t="n">
        <f aca="false">(F27-G27)/G27*100</f>
        <v>54.9149564800767</v>
      </c>
      <c r="I27" s="20" t="n">
        <v>3</v>
      </c>
      <c r="J27" s="20" t="n">
        <v>23</v>
      </c>
      <c r="K27" s="20" t="n">
        <f aca="false">(I27-J27)/J27*100</f>
        <v>-86.9565217391304</v>
      </c>
      <c r="L27" s="20" t="n">
        <v>-284</v>
      </c>
      <c r="M27" s="20" t="n">
        <v>-192</v>
      </c>
      <c r="N27" s="20" t="n">
        <f aca="false">(L27-M27)/M27*100</f>
        <v>47.9166666666667</v>
      </c>
      <c r="O27" s="20" t="n">
        <v>-284</v>
      </c>
      <c r="P27" s="20" t="n">
        <v>-192</v>
      </c>
      <c r="Q27" s="20" t="n">
        <f aca="false">(O27-P27)/P27*100</f>
        <v>47.9166666666667</v>
      </c>
      <c r="R27" s="20" t="n">
        <v>-284</v>
      </c>
      <c r="S27" s="20" t="n">
        <v>-192</v>
      </c>
      <c r="T27" s="20" t="n">
        <f aca="false">(R27-S27)/S27*100</f>
        <v>47.9166666666667</v>
      </c>
      <c r="U27" s="20" t="n">
        <v>22</v>
      </c>
      <c r="V27" s="20" t="n">
        <v>0</v>
      </c>
      <c r="W27" s="20" t="n">
        <v>0</v>
      </c>
      <c r="X27" s="20" t="n">
        <v>21</v>
      </c>
      <c r="Y27" s="20" t="n">
        <v>17</v>
      </c>
      <c r="Z27" s="20" t="n">
        <f aca="false">(X27-Y27)/Y27*100</f>
        <v>23.5294117647059</v>
      </c>
      <c r="AA27" s="26"/>
    </row>
    <row r="28" customFormat="false" ht="17" hidden="false" customHeight="true" outlineLevel="0" collapsed="false">
      <c r="A28" s="18" t="n">
        <v>23</v>
      </c>
      <c r="B28" s="19" t="s">
        <v>38</v>
      </c>
      <c r="C28" s="20" t="n">
        <v>47461</v>
      </c>
      <c r="D28" s="20" t="n">
        <v>47581</v>
      </c>
      <c r="E28" s="20" t="n">
        <f aca="false">(C28-D28)/D28*100</f>
        <v>-0.252201509005696</v>
      </c>
      <c r="F28" s="20" t="n">
        <v>33153</v>
      </c>
      <c r="G28" s="20" t="n">
        <v>36518</v>
      </c>
      <c r="H28" s="20" t="n">
        <f aca="false">(F28-G28)/G28*100</f>
        <v>-9.21463387918287</v>
      </c>
      <c r="I28" s="20" t="n">
        <v>1</v>
      </c>
      <c r="J28" s="20" t="n">
        <v>3</v>
      </c>
      <c r="K28" s="20" t="n">
        <v>0</v>
      </c>
      <c r="L28" s="20" t="n">
        <v>-407</v>
      </c>
      <c r="M28" s="20" t="n">
        <v>-13</v>
      </c>
      <c r="N28" s="20" t="n">
        <f aca="false">(L28-M28)/M28*100</f>
        <v>3030.76923076923</v>
      </c>
      <c r="O28" s="20" t="n">
        <v>-407</v>
      </c>
      <c r="P28" s="20" t="n">
        <v>-13</v>
      </c>
      <c r="Q28" s="20" t="n">
        <f aca="false">(O28-P28)/P28*100</f>
        <v>3030.76923076923</v>
      </c>
      <c r="R28" s="20" t="n">
        <v>-407</v>
      </c>
      <c r="S28" s="20" t="n">
        <v>-13</v>
      </c>
      <c r="T28" s="20" t="n">
        <f aca="false">(R28-S28)/S28*100</f>
        <v>3030.76923076923</v>
      </c>
      <c r="U28" s="20" t="n">
        <v>-167</v>
      </c>
      <c r="V28" s="20" t="n">
        <v>0</v>
      </c>
      <c r="W28" s="20" t="n">
        <v>0</v>
      </c>
      <c r="X28" s="20" t="n">
        <v>515</v>
      </c>
      <c r="Y28" s="20" t="n">
        <v>799</v>
      </c>
      <c r="Z28" s="20" t="n">
        <f aca="false">(X28-Y28)/Y28*100</f>
        <v>-35.5444305381727</v>
      </c>
      <c r="AA28" s="26"/>
    </row>
    <row r="29" customFormat="false" ht="17" hidden="false" customHeight="true" outlineLevel="0" collapsed="false">
      <c r="A29" s="18" t="n">
        <v>24</v>
      </c>
      <c r="B29" s="19" t="s">
        <v>39</v>
      </c>
      <c r="C29" s="20" t="n">
        <v>47128</v>
      </c>
      <c r="D29" s="20" t="n">
        <v>47406</v>
      </c>
      <c r="E29" s="20" t="n">
        <f aca="false">(C29-D29)/D29*100</f>
        <v>-0.58642365945239</v>
      </c>
      <c r="F29" s="20" t="n">
        <v>33089</v>
      </c>
      <c r="G29" s="20" t="n">
        <v>36448</v>
      </c>
      <c r="H29" s="20" t="n">
        <f aca="false">(F29-G29)/G29*100</f>
        <v>-9.21586918349429</v>
      </c>
      <c r="I29" s="20" t="n">
        <v>1</v>
      </c>
      <c r="J29" s="20" t="n">
        <v>3</v>
      </c>
      <c r="K29" s="20" t="n">
        <v>0</v>
      </c>
      <c r="L29" s="20" t="n">
        <v>-406</v>
      </c>
      <c r="M29" s="20" t="n">
        <v>-12</v>
      </c>
      <c r="N29" s="20" t="n">
        <f aca="false">(L29-M29)/M29*100</f>
        <v>3283.33333333333</v>
      </c>
      <c r="O29" s="20" t="n">
        <v>-406</v>
      </c>
      <c r="P29" s="20" t="n">
        <v>-12</v>
      </c>
      <c r="Q29" s="20" t="n">
        <f aca="false">(O29-P29)/P29*100</f>
        <v>3283.33333333333</v>
      </c>
      <c r="R29" s="20" t="n">
        <v>-406</v>
      </c>
      <c r="S29" s="20" t="n">
        <v>-12</v>
      </c>
      <c r="T29" s="20" t="n">
        <f aca="false">(R29-S29)/S29*100</f>
        <v>3283.33333333333</v>
      </c>
      <c r="U29" s="20" t="n">
        <v>-167</v>
      </c>
      <c r="V29" s="20" t="n">
        <v>0</v>
      </c>
      <c r="W29" s="20" t="n">
        <v>0</v>
      </c>
      <c r="X29" s="20" t="n">
        <v>514</v>
      </c>
      <c r="Y29" s="20" t="n">
        <v>800</v>
      </c>
      <c r="Z29" s="20" t="n">
        <f aca="false">(X29-Y29)/Y29*100</f>
        <v>-35.75</v>
      </c>
      <c r="AA29" s="26"/>
    </row>
    <row r="30" customFormat="false" ht="17" hidden="false" customHeight="true" outlineLevel="0" collapsed="false">
      <c r="A30" s="18" t="n">
        <v>25</v>
      </c>
      <c r="B30" s="19" t="s">
        <v>40</v>
      </c>
      <c r="C30" s="20" t="n">
        <v>363</v>
      </c>
      <c r="D30" s="20" t="n">
        <v>205</v>
      </c>
      <c r="E30" s="20" t="n">
        <f aca="false">(C30-D30)/D30*100</f>
        <v>77.0731707317073</v>
      </c>
      <c r="F30" s="20" t="n">
        <v>94</v>
      </c>
      <c r="G30" s="20" t="n">
        <v>100</v>
      </c>
      <c r="H30" s="20" t="n">
        <f aca="false">(F30-G30)/G30*100</f>
        <v>-6</v>
      </c>
      <c r="I30" s="20" t="n">
        <v>0</v>
      </c>
      <c r="J30" s="20" t="n">
        <v>0</v>
      </c>
      <c r="K30" s="20" t="n">
        <v>0</v>
      </c>
      <c r="L30" s="20" t="n">
        <v>-1</v>
      </c>
      <c r="M30" s="20" t="n">
        <v>-1</v>
      </c>
      <c r="N30" s="20" t="n">
        <v>0</v>
      </c>
      <c r="O30" s="20" t="n">
        <v>-1</v>
      </c>
      <c r="P30" s="20" t="n">
        <v>-1</v>
      </c>
      <c r="Q30" s="20" t="n">
        <f aca="false">(O30-P30)/P30*100</f>
        <v>-0</v>
      </c>
      <c r="R30" s="20" t="n">
        <v>-1</v>
      </c>
      <c r="S30" s="20" t="n">
        <v>-1</v>
      </c>
      <c r="T30" s="20" t="n">
        <v>0</v>
      </c>
      <c r="U30" s="20" t="n">
        <v>0</v>
      </c>
      <c r="V30" s="20" t="n">
        <v>0</v>
      </c>
      <c r="W30" s="20" t="n">
        <v>0</v>
      </c>
      <c r="X30" s="20" t="n">
        <v>1</v>
      </c>
      <c r="Y30" s="20" t="n">
        <v>-1</v>
      </c>
      <c r="Z30" s="20" t="n">
        <f aca="false">(X30-Y30)/Y30*100</f>
        <v>-200</v>
      </c>
      <c r="AA30" s="26"/>
    </row>
    <row r="31" customFormat="false" ht="17" hidden="false" customHeight="true" outlineLevel="0" collapsed="false">
      <c r="A31" s="18" t="n">
        <v>26</v>
      </c>
      <c r="B31" s="19" t="s">
        <v>41</v>
      </c>
      <c r="C31" s="20" t="n">
        <v>15835</v>
      </c>
      <c r="D31" s="20" t="n">
        <v>16727</v>
      </c>
      <c r="E31" s="20" t="n">
        <f aca="false">(C31-D31)/D31*100</f>
        <v>-5.33269564177677</v>
      </c>
      <c r="F31" s="20" t="n">
        <v>15452</v>
      </c>
      <c r="G31" s="20" t="n">
        <v>16402</v>
      </c>
      <c r="H31" s="20" t="n">
        <f aca="false">(F31-G31)/G31*100</f>
        <v>-5.79197658822095</v>
      </c>
      <c r="I31" s="20" t="n">
        <v>0</v>
      </c>
      <c r="J31" s="20" t="n">
        <v>0</v>
      </c>
      <c r="K31" s="20" t="n">
        <v>0</v>
      </c>
      <c r="L31" s="20" t="n">
        <v>-214</v>
      </c>
      <c r="M31" s="20" t="n">
        <v>-217</v>
      </c>
      <c r="N31" s="20" t="n">
        <f aca="false">(L31-M31)/M31*100</f>
        <v>-1.38248847926267</v>
      </c>
      <c r="O31" s="20" t="n">
        <v>-214</v>
      </c>
      <c r="P31" s="20" t="n">
        <v>-217</v>
      </c>
      <c r="Q31" s="20" t="n">
        <f aca="false">(O31-P31)/P31*100</f>
        <v>-1.38248847926267</v>
      </c>
      <c r="R31" s="20" t="n">
        <v>-214</v>
      </c>
      <c r="S31" s="20" t="n">
        <v>-217</v>
      </c>
      <c r="T31" s="20" t="n">
        <f aca="false">(R31-S31)/S31*100</f>
        <v>-1.38248847926267</v>
      </c>
      <c r="U31" s="20" t="n">
        <v>0</v>
      </c>
      <c r="V31" s="20" t="n">
        <v>1</v>
      </c>
      <c r="W31" s="20" t="n">
        <f aca="false">(U31-V31)/V31*100</f>
        <v>-100</v>
      </c>
      <c r="X31" s="20" t="n">
        <v>62</v>
      </c>
      <c r="Y31" s="20" t="n">
        <v>68</v>
      </c>
      <c r="Z31" s="20" t="n">
        <f aca="false">(X31-Y31)/Y31*100</f>
        <v>-8.82352941176471</v>
      </c>
      <c r="AA31" s="26"/>
    </row>
    <row r="32" customFormat="false" ht="17" hidden="false" customHeight="true" outlineLevel="0" collapsed="false">
      <c r="A32" s="18" t="n">
        <v>27</v>
      </c>
      <c r="B32" s="19" t="s">
        <v>42</v>
      </c>
      <c r="C32" s="20" t="n">
        <v>1629</v>
      </c>
      <c r="D32" s="20" t="n">
        <v>1733</v>
      </c>
      <c r="E32" s="20" t="n">
        <f aca="false">(C32-D32)/D32*100</f>
        <v>-6.00115406809002</v>
      </c>
      <c r="F32" s="20" t="n">
        <v>1607</v>
      </c>
      <c r="G32" s="20" t="n">
        <v>1721</v>
      </c>
      <c r="H32" s="20" t="n">
        <f aca="false">(F32-G32)/G32*100</f>
        <v>-6.62405578152237</v>
      </c>
      <c r="I32" s="20" t="n">
        <v>0</v>
      </c>
      <c r="J32" s="20" t="n">
        <v>1</v>
      </c>
      <c r="K32" s="20" t="n">
        <v>0</v>
      </c>
      <c r="L32" s="20" t="n">
        <v>-20</v>
      </c>
      <c r="M32" s="20" t="n">
        <v>-38</v>
      </c>
      <c r="N32" s="20" t="n">
        <f aca="false">(L32-M32)/M32*100</f>
        <v>-47.3684210526316</v>
      </c>
      <c r="O32" s="20" t="n">
        <v>-20</v>
      </c>
      <c r="P32" s="20" t="n">
        <v>-38</v>
      </c>
      <c r="Q32" s="20" t="n">
        <f aca="false">(O32-P32)/P32*100</f>
        <v>-47.3684210526316</v>
      </c>
      <c r="R32" s="20" t="n">
        <v>-20</v>
      </c>
      <c r="S32" s="20" t="n">
        <v>-38</v>
      </c>
      <c r="T32" s="20" t="n">
        <f aca="false">(R32-S32)/S32*100</f>
        <v>-47.3684210526316</v>
      </c>
      <c r="U32" s="20" t="n">
        <v>0</v>
      </c>
      <c r="V32" s="20" t="n">
        <v>0</v>
      </c>
      <c r="W32" s="20" t="n">
        <v>0</v>
      </c>
      <c r="X32" s="20" t="n">
        <v>-5</v>
      </c>
      <c r="Y32" s="20" t="n">
        <v>-4</v>
      </c>
      <c r="Z32" s="20" t="n">
        <f aca="false">(X32-Y32)/Y32*100</f>
        <v>25</v>
      </c>
      <c r="AA32" s="26"/>
    </row>
    <row r="33" customFormat="false" ht="17" hidden="false" customHeight="true" outlineLevel="0" collapsed="false">
      <c r="A33" s="18" t="n">
        <v>28</v>
      </c>
      <c r="B33" s="19" t="s">
        <v>43</v>
      </c>
      <c r="C33" s="20" t="n">
        <v>34</v>
      </c>
      <c r="D33" s="20" t="n">
        <v>23</v>
      </c>
      <c r="E33" s="20" t="n">
        <f aca="false">(C33-D33)/D33*100</f>
        <v>47.8260869565217</v>
      </c>
      <c r="F33" s="20" t="n">
        <v>-31</v>
      </c>
      <c r="G33" s="20" t="n">
        <v>-35</v>
      </c>
      <c r="H33" s="20" t="n">
        <f aca="false">(F33-G33)/G33*100</f>
        <v>-11.4285714285714</v>
      </c>
      <c r="I33" s="20" t="n">
        <v>0</v>
      </c>
      <c r="J33" s="20" t="n">
        <v>1</v>
      </c>
      <c r="K33" s="20" t="n">
        <v>0</v>
      </c>
      <c r="L33" s="20" t="n">
        <v>-2</v>
      </c>
      <c r="M33" s="20" t="n">
        <v>-10</v>
      </c>
      <c r="N33" s="20" t="n">
        <f aca="false">(L33-M33)/M33*100</f>
        <v>-80</v>
      </c>
      <c r="O33" s="20" t="n">
        <v>-2</v>
      </c>
      <c r="P33" s="20" t="n">
        <v>-10</v>
      </c>
      <c r="Q33" s="20" t="n">
        <f aca="false">(O33-P33)/P33*100</f>
        <v>-80</v>
      </c>
      <c r="R33" s="20" t="n">
        <v>-2</v>
      </c>
      <c r="S33" s="20" t="n">
        <v>-10</v>
      </c>
      <c r="T33" s="20" t="n">
        <f aca="false">(R33-S33)/S33*100</f>
        <v>-80</v>
      </c>
      <c r="U33" s="20" t="n">
        <v>0</v>
      </c>
      <c r="V33" s="20" t="n">
        <v>0</v>
      </c>
      <c r="W33" s="20" t="n">
        <v>0</v>
      </c>
      <c r="X33" s="20" t="n">
        <v>0</v>
      </c>
      <c r="Y33" s="20" t="n">
        <v>-8</v>
      </c>
      <c r="Z33" s="20" t="n">
        <f aca="false">(X33-Y33)/Y33*100</f>
        <v>-100</v>
      </c>
      <c r="AA33" s="26"/>
    </row>
    <row r="34" customFormat="false" ht="17" hidden="false" customHeight="true" outlineLevel="0" collapsed="false">
      <c r="A34" s="18" t="n">
        <v>29</v>
      </c>
      <c r="B34" s="22" t="s">
        <v>44</v>
      </c>
      <c r="C34" s="20" t="n">
        <v>29010</v>
      </c>
      <c r="D34" s="20" t="n">
        <v>6418</v>
      </c>
      <c r="E34" s="20" t="n">
        <f aca="false">(C34-D34)/D34*100</f>
        <v>352.00997195388</v>
      </c>
      <c r="F34" s="20" t="n">
        <v>25889</v>
      </c>
      <c r="G34" s="20" t="n">
        <v>3265</v>
      </c>
      <c r="H34" s="20" t="n">
        <f aca="false">(F34-G34)/G34*100</f>
        <v>692.924961715161</v>
      </c>
      <c r="I34" s="20" t="n">
        <v>0</v>
      </c>
      <c r="J34" s="20" t="n">
        <v>0</v>
      </c>
      <c r="K34" s="20" t="n">
        <v>0</v>
      </c>
      <c r="L34" s="20" t="n">
        <v>-192</v>
      </c>
      <c r="M34" s="20" t="n">
        <v>-26</v>
      </c>
      <c r="N34" s="20" t="n">
        <f aca="false">(L34-M34)/M34*100</f>
        <v>638.461538461539</v>
      </c>
      <c r="O34" s="20" t="n">
        <v>-192</v>
      </c>
      <c r="P34" s="20" t="n">
        <v>-26</v>
      </c>
      <c r="Q34" s="20" t="n">
        <f aca="false">(O34-P34)/P34*100</f>
        <v>638.461538461539</v>
      </c>
      <c r="R34" s="20" t="n">
        <v>-192</v>
      </c>
      <c r="S34" s="20" t="n">
        <v>-26</v>
      </c>
      <c r="T34" s="20" t="n">
        <f aca="false">(R34-S34)/S34*100</f>
        <v>638.461538461539</v>
      </c>
      <c r="U34" s="20" t="n">
        <v>618</v>
      </c>
      <c r="V34" s="20" t="n">
        <v>2</v>
      </c>
      <c r="W34" s="20" t="n">
        <f aca="false">(U34-V34)/V34*100</f>
        <v>30800</v>
      </c>
      <c r="X34" s="20" t="n">
        <v>444</v>
      </c>
      <c r="Y34" s="20" t="n">
        <v>-4</v>
      </c>
      <c r="Z34" s="20" t="n">
        <f aca="false">(X34-Y34)/Y34*100</f>
        <v>-11200</v>
      </c>
      <c r="AA34" s="26"/>
    </row>
    <row r="35" customFormat="false" ht="17" hidden="false" customHeight="true" outlineLevel="0" collapsed="false">
      <c r="A35" s="18" t="n">
        <v>30</v>
      </c>
      <c r="B35" s="19" t="s">
        <v>45</v>
      </c>
      <c r="C35" s="20" t="n">
        <v>5725</v>
      </c>
      <c r="D35" s="20" t="n">
        <v>5856</v>
      </c>
      <c r="E35" s="20" t="n">
        <f aca="false">(C35-D35)/D35*100</f>
        <v>-2.2370218579235</v>
      </c>
      <c r="F35" s="20" t="n">
        <v>2432</v>
      </c>
      <c r="G35" s="20" t="n">
        <v>2146</v>
      </c>
      <c r="H35" s="20" t="n">
        <f aca="false">(F35-G35)/G35*100</f>
        <v>13.3271202236719</v>
      </c>
      <c r="I35" s="20" t="n">
        <v>51</v>
      </c>
      <c r="J35" s="20" t="n">
        <v>60</v>
      </c>
      <c r="K35" s="20" t="n">
        <f aca="false">(I35-J35)/J35*100</f>
        <v>-15</v>
      </c>
      <c r="L35" s="20" t="n">
        <v>-47</v>
      </c>
      <c r="M35" s="20" t="n">
        <v>-73</v>
      </c>
      <c r="N35" s="20" t="n">
        <f aca="false">(L35-M35)/M35*100</f>
        <v>-35.6164383561644</v>
      </c>
      <c r="O35" s="20" t="n">
        <v>-47</v>
      </c>
      <c r="P35" s="20" t="n">
        <v>-73</v>
      </c>
      <c r="Q35" s="20" t="n">
        <f aca="false">(O35-P35)/P35*100</f>
        <v>-35.6164383561644</v>
      </c>
      <c r="R35" s="20" t="n">
        <v>-47</v>
      </c>
      <c r="S35" s="20" t="n">
        <v>-73</v>
      </c>
      <c r="T35" s="20" t="n">
        <f aca="false">(R35-S35)/S35*100</f>
        <v>-35.6164383561644</v>
      </c>
      <c r="U35" s="20" t="n">
        <v>2</v>
      </c>
      <c r="V35" s="20" t="n">
        <v>4</v>
      </c>
      <c r="W35" s="20" t="n">
        <f aca="false">(U35-V35)/V35*100</f>
        <v>-50</v>
      </c>
      <c r="X35" s="20" t="n">
        <v>4</v>
      </c>
      <c r="Y35" s="20" t="n">
        <v>-25</v>
      </c>
      <c r="Z35" s="20" t="n">
        <f aca="false">(X35-Y35)/Y35*100</f>
        <v>-116</v>
      </c>
      <c r="AA35" s="26"/>
    </row>
    <row r="36" customFormat="false" ht="17" hidden="false" customHeight="true" outlineLevel="0" collapsed="false">
      <c r="A36" s="18" t="n">
        <v>31</v>
      </c>
      <c r="B36" s="19" t="s">
        <v>46</v>
      </c>
      <c r="C36" s="20" t="n">
        <v>2526</v>
      </c>
      <c r="D36" s="20" t="n">
        <v>58873</v>
      </c>
      <c r="E36" s="20" t="n">
        <f aca="false">(C36-D36)/D36*100</f>
        <v>-95.7094083875461</v>
      </c>
      <c r="F36" s="20" t="n">
        <v>-158</v>
      </c>
      <c r="G36" s="20" t="n">
        <v>54874</v>
      </c>
      <c r="H36" s="20" t="n">
        <f aca="false">(F36-G36)/G36*100</f>
        <v>-100.28793235412</v>
      </c>
      <c r="I36" s="20" t="n">
        <v>0</v>
      </c>
      <c r="J36" s="20" t="n">
        <v>0</v>
      </c>
      <c r="K36" s="20" t="n">
        <v>0</v>
      </c>
      <c r="L36" s="20" t="n">
        <v>-6</v>
      </c>
      <c r="M36" s="20" t="n">
        <v>-19</v>
      </c>
      <c r="N36" s="20" t="n">
        <f aca="false">(L36-M36)/M36*100</f>
        <v>-68.421052631579</v>
      </c>
      <c r="O36" s="20" t="n">
        <v>-6</v>
      </c>
      <c r="P36" s="20" t="n">
        <v>-19</v>
      </c>
      <c r="Q36" s="20" t="n">
        <f aca="false">(O36-P36)/P36*100</f>
        <v>-68.421052631579</v>
      </c>
      <c r="R36" s="20" t="n">
        <v>-6</v>
      </c>
      <c r="S36" s="20" t="n">
        <v>-19</v>
      </c>
      <c r="T36" s="20" t="n">
        <f aca="false">(R36-S36)/S36*100</f>
        <v>-68.421052631579</v>
      </c>
      <c r="U36" s="20" t="n">
        <v>0</v>
      </c>
      <c r="V36" s="20" t="n">
        <v>0</v>
      </c>
      <c r="W36" s="20" t="n">
        <v>0</v>
      </c>
      <c r="X36" s="20" t="n">
        <v>12</v>
      </c>
      <c r="Y36" s="20" t="n">
        <v>-1</v>
      </c>
      <c r="Z36" s="20" t="n">
        <f aca="false">(X36-Y36)/Y36*100</f>
        <v>-1300</v>
      </c>
      <c r="AA36" s="26"/>
    </row>
    <row r="37" customFormat="false" ht="17" hidden="false" customHeight="true" outlineLevel="0" collapsed="false">
      <c r="A37" s="18" t="n">
        <v>32</v>
      </c>
      <c r="B37" s="19" t="s">
        <v>47</v>
      </c>
      <c r="C37" s="24" t="n">
        <v>2483</v>
      </c>
      <c r="D37" s="24" t="n">
        <v>58823</v>
      </c>
      <c r="E37" s="20" t="n">
        <f aca="false">(C37-D37)/D37*100</f>
        <v>-95.7788620097581</v>
      </c>
      <c r="F37" s="20" t="n">
        <v>-131</v>
      </c>
      <c r="G37" s="20" t="n">
        <v>54909</v>
      </c>
      <c r="H37" s="20" t="n">
        <f aca="false">(F37-G37)/G37*100</f>
        <v>-100.238576553935</v>
      </c>
      <c r="I37" s="20" t="n">
        <v>0</v>
      </c>
      <c r="J37" s="20" t="n">
        <v>0</v>
      </c>
      <c r="K37" s="20" t="n">
        <v>0</v>
      </c>
      <c r="L37" s="20" t="n">
        <v>-3</v>
      </c>
      <c r="M37" s="20" t="n">
        <v>-16</v>
      </c>
      <c r="N37" s="20" t="n">
        <f aca="false">(L37-M37)/M37*100</f>
        <v>-81.25</v>
      </c>
      <c r="O37" s="20" t="n">
        <v>-3</v>
      </c>
      <c r="P37" s="20" t="n">
        <v>-16</v>
      </c>
      <c r="Q37" s="20" t="n">
        <f aca="false">(O37-P37)/P37*100</f>
        <v>-81.25</v>
      </c>
      <c r="R37" s="20" t="n">
        <v>-3</v>
      </c>
      <c r="S37" s="20" t="n">
        <v>-16</v>
      </c>
      <c r="T37" s="20" t="n">
        <f aca="false">(R37-S37)/S37*100</f>
        <v>-81.25</v>
      </c>
      <c r="U37" s="20" t="n">
        <v>0</v>
      </c>
      <c r="V37" s="20" t="n">
        <v>0</v>
      </c>
      <c r="W37" s="20" t="n">
        <v>0</v>
      </c>
      <c r="X37" s="20" t="n">
        <v>13</v>
      </c>
      <c r="Y37" s="20" t="n">
        <v>-1</v>
      </c>
      <c r="Z37" s="20" t="n">
        <f aca="false">(X37-Y37)/Y37*100</f>
        <v>-1400</v>
      </c>
      <c r="AA37" s="26"/>
    </row>
    <row r="38" customFormat="false" ht="17" hidden="false" customHeight="true" outlineLevel="0" collapsed="false">
      <c r="A38" s="18" t="n">
        <v>33</v>
      </c>
      <c r="B38" s="22" t="s">
        <v>48</v>
      </c>
      <c r="C38" s="20" t="n">
        <v>8</v>
      </c>
      <c r="D38" s="20" t="n">
        <v>10</v>
      </c>
      <c r="E38" s="20" t="n">
        <f aca="false">(C38-D38)/D38*100</f>
        <v>-20</v>
      </c>
      <c r="F38" s="20" t="n">
        <v>-27</v>
      </c>
      <c r="G38" s="20" t="n">
        <v>-35</v>
      </c>
      <c r="H38" s="20" t="n">
        <f aca="false">(F38-G38)/G38*100</f>
        <v>-22.8571428571429</v>
      </c>
      <c r="I38" s="20" t="n">
        <v>0</v>
      </c>
      <c r="J38" s="20" t="n">
        <v>0</v>
      </c>
      <c r="K38" s="20" t="n">
        <v>0</v>
      </c>
      <c r="L38" s="20" t="n">
        <v>-3</v>
      </c>
      <c r="M38" s="20" t="n">
        <v>-3</v>
      </c>
      <c r="N38" s="20" t="n">
        <f aca="false">(L38-M38)/M38*100</f>
        <v>-0</v>
      </c>
      <c r="O38" s="20" t="n">
        <v>-3</v>
      </c>
      <c r="P38" s="20" t="n">
        <v>-3</v>
      </c>
      <c r="Q38" s="20" t="n">
        <f aca="false">(O38-P38)/P38*100</f>
        <v>-0</v>
      </c>
      <c r="R38" s="20" t="n">
        <v>-3</v>
      </c>
      <c r="S38" s="20" t="n">
        <v>-3</v>
      </c>
      <c r="T38" s="20" t="n">
        <f aca="false">(R38-S38)/S38*100</f>
        <v>-0</v>
      </c>
      <c r="U38" s="20" t="n">
        <v>-3</v>
      </c>
      <c r="V38" s="20" t="n">
        <v>-3</v>
      </c>
      <c r="W38" s="20" t="n">
        <v>0</v>
      </c>
      <c r="X38" s="20" t="n">
        <v>-1</v>
      </c>
      <c r="Y38" s="20" t="n">
        <v>0</v>
      </c>
      <c r="Z38" s="20" t="n">
        <v>0</v>
      </c>
      <c r="AA38" s="26"/>
    </row>
    <row r="39" customFormat="false" ht="17" hidden="false" customHeight="true" outlineLevel="0" collapsed="false">
      <c r="A39" s="18" t="n">
        <v>34</v>
      </c>
      <c r="B39" s="19" t="s">
        <v>49</v>
      </c>
      <c r="C39" s="20" t="n">
        <v>1577</v>
      </c>
      <c r="D39" s="20" t="n">
        <v>1309</v>
      </c>
      <c r="E39" s="20" t="n">
        <f aca="false">(C39-D39)/D39*100</f>
        <v>20.4736440030558</v>
      </c>
      <c r="F39" s="20" t="n">
        <v>1344</v>
      </c>
      <c r="G39" s="20" t="n">
        <v>1223</v>
      </c>
      <c r="H39" s="20" t="n">
        <f aca="false">(F39-G39)/G39*100</f>
        <v>9.89370400654129</v>
      </c>
      <c r="I39" s="20" t="n">
        <v>232</v>
      </c>
      <c r="J39" s="20" t="n">
        <v>327</v>
      </c>
      <c r="K39" s="20" t="n">
        <f aca="false">(I39-J39)/J39*100</f>
        <v>-29.0519877675841</v>
      </c>
      <c r="L39" s="20" t="n">
        <v>18</v>
      </c>
      <c r="M39" s="20" t="n">
        <v>48</v>
      </c>
      <c r="N39" s="20" t="n">
        <f aca="false">(L39-M39)/M39*100</f>
        <v>-62.5</v>
      </c>
      <c r="O39" s="20" t="n">
        <v>17</v>
      </c>
      <c r="P39" s="20" t="n">
        <v>35</v>
      </c>
      <c r="Q39" s="20" t="n">
        <f aca="false">(O39-P39)/P39*100</f>
        <v>-51.4285714285714</v>
      </c>
      <c r="R39" s="20" t="n">
        <v>17</v>
      </c>
      <c r="S39" s="20" t="n">
        <v>35</v>
      </c>
      <c r="T39" s="20" t="n">
        <f aca="false">(R39-S39)/S39*100</f>
        <v>-51.4285714285714</v>
      </c>
      <c r="U39" s="20" t="n">
        <v>32</v>
      </c>
      <c r="V39" s="20" t="n">
        <v>65</v>
      </c>
      <c r="W39" s="20" t="n">
        <f aca="false">(U39-V39)/V39*100</f>
        <v>-50.7692307692308</v>
      </c>
      <c r="X39" s="20" t="n">
        <v>478</v>
      </c>
      <c r="Y39" s="20" t="n">
        <v>516</v>
      </c>
      <c r="Z39" s="20" t="n">
        <f aca="false">(X39-Y39)/Y39*100</f>
        <v>-7.36434108527132</v>
      </c>
      <c r="AA39" s="26"/>
    </row>
    <row r="40" customFormat="false" ht="17" hidden="false" customHeight="true" outlineLevel="0" collapsed="false">
      <c r="A40" s="18" t="n">
        <v>35</v>
      </c>
      <c r="B40" s="27" t="s">
        <v>50</v>
      </c>
      <c r="C40" s="20" t="n">
        <v>201</v>
      </c>
      <c r="D40" s="20" t="n">
        <v>2466</v>
      </c>
      <c r="E40" s="20" t="n">
        <f aca="false">(C40-D40)/D40*100</f>
        <v>-91.8491484184915</v>
      </c>
      <c r="F40" s="20" t="n">
        <v>-369</v>
      </c>
      <c r="G40" s="20" t="n">
        <v>330</v>
      </c>
      <c r="H40" s="20" t="n">
        <f aca="false">(F40-G40)/G40*100</f>
        <v>-211.818181818182</v>
      </c>
      <c r="I40" s="20" t="n">
        <v>0</v>
      </c>
      <c r="J40" s="20" t="n">
        <v>294</v>
      </c>
      <c r="K40" s="20" t="n">
        <f aca="false">(I40-J40)/J40*100</f>
        <v>-100</v>
      </c>
      <c r="L40" s="20" t="n">
        <v>10</v>
      </c>
      <c r="M40" s="20" t="n">
        <v>6</v>
      </c>
      <c r="N40" s="20" t="n">
        <f aca="false">(L40-M40)/M40*100</f>
        <v>66.6666666666667</v>
      </c>
      <c r="O40" s="20" t="n">
        <v>10</v>
      </c>
      <c r="P40" s="20" t="n">
        <v>6</v>
      </c>
      <c r="Q40" s="20" t="n">
        <f aca="false">(O40-P40)/P40*100</f>
        <v>66.6666666666667</v>
      </c>
      <c r="R40" s="20" t="n">
        <v>10</v>
      </c>
      <c r="S40" s="20" t="n">
        <v>6</v>
      </c>
      <c r="T40" s="20" t="n">
        <v>0</v>
      </c>
      <c r="U40" s="20" t="n">
        <v>0</v>
      </c>
      <c r="V40" s="20" t="n">
        <v>0</v>
      </c>
      <c r="W40" s="20" t="n">
        <v>0</v>
      </c>
      <c r="X40" s="20" t="n">
        <v>16</v>
      </c>
      <c r="Y40" s="20" t="n">
        <v>56</v>
      </c>
      <c r="Z40" s="20" t="n">
        <f aca="false">(X40-Y40)/Y40*100</f>
        <v>-71.4285714285714</v>
      </c>
      <c r="AA40" s="26"/>
    </row>
    <row r="41" customFormat="false" ht="17" hidden="false" customHeight="true" outlineLevel="0" collapsed="false">
      <c r="A41" s="18" t="n">
        <v>36</v>
      </c>
      <c r="B41" s="27" t="s">
        <v>51</v>
      </c>
      <c r="C41" s="20" t="n">
        <v>1650</v>
      </c>
      <c r="D41" s="20" t="n">
        <v>1587</v>
      </c>
      <c r="E41" s="20" t="n">
        <f aca="false">(C41-D41)/D41*100</f>
        <v>3.96975425330813</v>
      </c>
      <c r="F41" s="20" t="n">
        <v>283</v>
      </c>
      <c r="G41" s="20" t="n">
        <v>277</v>
      </c>
      <c r="H41" s="20" t="n">
        <f aca="false">(F41-G41)/G41*100</f>
        <v>2.16606498194946</v>
      </c>
      <c r="I41" s="20" t="n">
        <v>286</v>
      </c>
      <c r="J41" s="20" t="n">
        <v>295</v>
      </c>
      <c r="K41" s="20" t="n">
        <f aca="false">(I41-J41)/J41*100</f>
        <v>-3.05084745762712</v>
      </c>
      <c r="L41" s="20" t="n">
        <v>4</v>
      </c>
      <c r="M41" s="20" t="n">
        <v>4</v>
      </c>
      <c r="N41" s="20" t="n">
        <f aca="false">(L41-M41)/M41*100</f>
        <v>0</v>
      </c>
      <c r="O41" s="20" t="n">
        <v>4</v>
      </c>
      <c r="P41" s="20" t="n">
        <v>4</v>
      </c>
      <c r="Q41" s="20" t="n">
        <f aca="false">(O41-P41)/P41*100</f>
        <v>0</v>
      </c>
      <c r="R41" s="20" t="n">
        <v>4</v>
      </c>
      <c r="S41" s="20" t="n">
        <v>4</v>
      </c>
      <c r="T41" s="20" t="n">
        <f aca="false">(R41-S41)/S41*100</f>
        <v>0</v>
      </c>
      <c r="U41" s="20" t="n">
        <v>1</v>
      </c>
      <c r="V41" s="20" t="n">
        <v>2</v>
      </c>
      <c r="W41" s="20" t="n">
        <f aca="false">(U41-V41)/V41*100</f>
        <v>-50</v>
      </c>
      <c r="X41" s="20" t="n">
        <v>37</v>
      </c>
      <c r="Y41" s="20" t="n">
        <v>42</v>
      </c>
      <c r="Z41" s="20" t="n">
        <f aca="false">(X41-Y41)/Y41*100</f>
        <v>-11.9047619047619</v>
      </c>
      <c r="AA41" s="26"/>
    </row>
    <row r="42" customFormat="false" ht="17" hidden="false" customHeight="true" outlineLevel="0" collapsed="false">
      <c r="A42" s="18" t="n">
        <v>37</v>
      </c>
      <c r="B42" s="27" t="s">
        <v>52</v>
      </c>
      <c r="C42" s="20" t="n">
        <v>4223</v>
      </c>
      <c r="D42" s="20" t="n">
        <v>0</v>
      </c>
      <c r="E42" s="20" t="n">
        <v>0</v>
      </c>
      <c r="F42" s="20" t="n">
        <v>748</v>
      </c>
      <c r="G42" s="20" t="n">
        <v>0</v>
      </c>
      <c r="H42" s="20" t="n">
        <v>0</v>
      </c>
      <c r="I42" s="20" t="n">
        <v>74</v>
      </c>
      <c r="J42" s="20" t="n">
        <v>0</v>
      </c>
      <c r="K42" s="20" t="n">
        <v>0</v>
      </c>
      <c r="L42" s="20" t="n">
        <v>4</v>
      </c>
      <c r="M42" s="20" t="n">
        <v>0</v>
      </c>
      <c r="N42" s="20" t="n">
        <v>0</v>
      </c>
      <c r="O42" s="20" t="n">
        <v>4</v>
      </c>
      <c r="P42" s="20" t="n">
        <v>0</v>
      </c>
      <c r="Q42" s="20" t="n">
        <v>0</v>
      </c>
      <c r="R42" s="20" t="n">
        <v>4</v>
      </c>
      <c r="S42" s="20" t="n">
        <v>0</v>
      </c>
      <c r="T42" s="20" t="n">
        <v>0</v>
      </c>
      <c r="U42" s="20" t="n">
        <v>0</v>
      </c>
      <c r="V42" s="20" t="n">
        <v>0</v>
      </c>
      <c r="W42" s="20" t="n">
        <v>0</v>
      </c>
      <c r="X42" s="20" t="n">
        <v>45</v>
      </c>
      <c r="Y42" s="20" t="n">
        <v>0</v>
      </c>
      <c r="Z42" s="20" t="n">
        <v>0</v>
      </c>
      <c r="AA42" s="26"/>
    </row>
    <row r="43" customFormat="false" ht="17" hidden="false" customHeight="true" outlineLevel="0" collapsed="false">
      <c r="A43" s="18" t="n">
        <v>38</v>
      </c>
      <c r="B43" s="28" t="s">
        <v>53</v>
      </c>
      <c r="C43" s="20" t="n">
        <f aca="false">C6+C35+C36+C39+C40+C41+C42</f>
        <v>1111993</v>
      </c>
      <c r="D43" s="20" t="n">
        <f aca="false">D6+D35+D36+D39+D40+D41+D42</f>
        <v>1075637</v>
      </c>
      <c r="E43" s="20" t="n">
        <f aca="false">(C43-D43)/D43*100</f>
        <v>3.37995067109071</v>
      </c>
      <c r="F43" s="20" t="n">
        <f aca="false">F6+F35+F36+F39+F40+F41+F42</f>
        <v>591769</v>
      </c>
      <c r="G43" s="20" t="n">
        <f aca="false">G6+G35+G36+G39+G40+G41+G42</f>
        <v>568261</v>
      </c>
      <c r="H43" s="20" t="n">
        <f aca="false">(F43-G43)/G43*100</f>
        <v>4.13683149116339</v>
      </c>
      <c r="I43" s="20" t="n">
        <f aca="false">I6+I35+I36+I39+I40+I41+I42</f>
        <v>13998</v>
      </c>
      <c r="J43" s="20" t="n">
        <f aca="false">J6+J35+J36+J39+J40+J41+J42</f>
        <v>8976</v>
      </c>
      <c r="K43" s="20" t="n">
        <f aca="false">(I43-J43)/J43*100</f>
        <v>55.9491978609626</v>
      </c>
      <c r="L43" s="20" t="n">
        <f aca="false">L6+L35+L36+L39+L40+L41+L42</f>
        <v>788</v>
      </c>
      <c r="M43" s="20" t="n">
        <f aca="false">M6+M35+M36+M39+M40+M41+M42</f>
        <v>-4027</v>
      </c>
      <c r="N43" s="20" t="n">
        <f aca="false">(L43-M43)/M43*100</f>
        <v>-119.567916563198</v>
      </c>
      <c r="O43" s="20" t="n">
        <f aca="false">O6+O35+O36+O39+O40+O41+O42</f>
        <v>-167</v>
      </c>
      <c r="P43" s="20" t="n">
        <f aca="false">P6+P35+P36+P39+P40+P41+P42</f>
        <v>-4075</v>
      </c>
      <c r="Q43" s="20" t="n">
        <f aca="false">(O43-P43)/P43*100</f>
        <v>-95.9018404907975</v>
      </c>
      <c r="R43" s="20" t="n">
        <f aca="false">R6+R35+R36+R39+R40+R41+R42</f>
        <v>-134</v>
      </c>
      <c r="S43" s="20" t="n">
        <f aca="false">S6+S35+S36+S39+S40+S41+S42</f>
        <v>-4034</v>
      </c>
      <c r="T43" s="20" t="n">
        <f aca="false">(R43-S43)/S43*100</f>
        <v>-96.6782350024789</v>
      </c>
      <c r="U43" s="20" t="n">
        <f aca="false">U6+U35+U36+U39+U40+U41+U42</f>
        <v>729</v>
      </c>
      <c r="V43" s="20" t="n">
        <f aca="false">V6+V35+V36+V39+V40+V41+V42</f>
        <v>448</v>
      </c>
      <c r="W43" s="20" t="n">
        <f aca="false">(U43-V43)/V43*100</f>
        <v>62.7232142857143</v>
      </c>
      <c r="X43" s="20" t="n">
        <f aca="false">X6+X35+X36+X39+X40+X41+X42</f>
        <v>7427</v>
      </c>
      <c r="Y43" s="20" t="n">
        <f aca="false">Y6+Y35+Y36+Y39+Y40+Y41+Y42</f>
        <v>3308</v>
      </c>
      <c r="Z43" s="20" t="n">
        <f aca="false">(X43-Y43)/Y43*100</f>
        <v>124.516324062878</v>
      </c>
      <c r="AA43" s="26"/>
    </row>
    <row r="44" customFormat="false" ht="27" hidden="false" customHeight="true" outlineLevel="0" collapsed="false">
      <c r="A44" s="29" t="s">
        <v>54</v>
      </c>
      <c r="B44" s="29"/>
      <c r="C44" s="29"/>
      <c r="D44" s="29"/>
      <c r="E44" s="29"/>
      <c r="F44" s="29"/>
      <c r="G44" s="29"/>
      <c r="H44" s="29"/>
      <c r="I44" s="29"/>
      <c r="J44" s="29"/>
      <c r="K44" s="29"/>
      <c r="L44" s="29"/>
      <c r="M44" s="29"/>
      <c r="N44" s="29"/>
      <c r="O44" s="29"/>
      <c r="P44" s="29"/>
      <c r="Q44" s="29"/>
      <c r="R44" s="29"/>
      <c r="S44" s="29"/>
      <c r="T44" s="29"/>
      <c r="U44" s="29"/>
      <c r="V44" s="29"/>
      <c r="W44" s="29"/>
      <c r="X44" s="29"/>
      <c r="Y44" s="29"/>
      <c r="Z44" s="29"/>
      <c r="AA44" s="30"/>
    </row>
  </sheetData>
  <mergeCells count="14">
    <mergeCell ref="A1:B1"/>
    <mergeCell ref="A2:Z2"/>
    <mergeCell ref="A3:Z3"/>
    <mergeCell ref="A4:A5"/>
    <mergeCell ref="B4:B5"/>
    <mergeCell ref="C4:E4"/>
    <mergeCell ref="F4:H4"/>
    <mergeCell ref="I4:K4"/>
    <mergeCell ref="L4:N4"/>
    <mergeCell ref="O4:Q4"/>
    <mergeCell ref="R4:T4"/>
    <mergeCell ref="U4:W4"/>
    <mergeCell ref="X4:Z4"/>
    <mergeCell ref="A44:Z44"/>
  </mergeCells>
  <printOptions headings="false" gridLines="false" gridLinesSet="true" horizontalCentered="false" verticalCentered="false"/>
  <pageMargins left="0.509722222222222" right="0.240277777777778" top="0.279861111111111" bottom="0.309722222222222"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3"/>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C6" activeCellId="0" sqref="C6:O43"/>
    </sheetView>
  </sheetViews>
  <sheetFormatPr defaultColWidth="8.99609375" defaultRowHeight="24.95" zeroHeight="false" outlineLevelRow="0" outlineLevelCol="0"/>
  <cols>
    <col collapsed="false" customWidth="true" hidden="false" outlineLevel="0" max="1" min="1" style="31" width="7.53"/>
    <col collapsed="false" customWidth="true" hidden="false" outlineLevel="0" max="2" min="2" style="31" width="37.86"/>
    <col collapsed="false" customWidth="true" hidden="false" outlineLevel="0" max="3" min="3" style="31" width="10.94"/>
    <col collapsed="false" customWidth="true" hidden="false" outlineLevel="0" max="4" min="4" style="31" width="11.18"/>
    <col collapsed="false" customWidth="true" hidden="false" outlineLevel="0" max="5" min="5" style="31" width="11.17"/>
    <col collapsed="false" customWidth="true" hidden="false" outlineLevel="0" max="6" min="6" style="32" width="10.49"/>
    <col collapsed="false" customWidth="true" hidden="false" outlineLevel="0" max="7" min="7" style="33" width="11.99"/>
    <col collapsed="false" customWidth="true" hidden="false" outlineLevel="0" max="8" min="8" style="33" width="10.42"/>
    <col collapsed="false" customWidth="true" hidden="false" outlineLevel="0" max="9" min="9" style="34" width="10.24"/>
    <col collapsed="false" customWidth="true" hidden="false" outlineLevel="0" max="10" min="10" style="35" width="10.87"/>
    <col collapsed="false" customWidth="true" hidden="false" outlineLevel="0" max="11" min="11" style="35" width="11.36"/>
    <col collapsed="false" customWidth="true" hidden="false" outlineLevel="0" max="12" min="12" style="35" width="9.5"/>
    <col collapsed="false" customWidth="true" hidden="false" outlineLevel="0" max="13" min="13" style="35" width="10.74"/>
    <col collapsed="false" customWidth="true" hidden="false" outlineLevel="0" max="14" min="14" style="35" width="11.76"/>
    <col collapsed="false" customWidth="true" hidden="false" outlineLevel="0" max="15" min="15" style="35" width="9.42"/>
    <col collapsed="false" customWidth="false" hidden="false" outlineLevel="0" max="257" min="16" style="33" width="8.99"/>
  </cols>
  <sheetData>
    <row r="1" customFormat="false" ht="20" hidden="false" customHeight="true" outlineLevel="0" collapsed="false">
      <c r="A1" s="36" t="s">
        <v>55</v>
      </c>
    </row>
    <row r="2" s="38" customFormat="true" ht="27" hidden="false" customHeight="true" outlineLevel="0" collapsed="false">
      <c r="A2" s="37" t="s">
        <v>56</v>
      </c>
      <c r="B2" s="37"/>
      <c r="C2" s="37"/>
      <c r="D2" s="37"/>
      <c r="E2" s="37"/>
      <c r="F2" s="37"/>
      <c r="G2" s="37"/>
      <c r="H2" s="37"/>
      <c r="I2" s="37"/>
      <c r="J2" s="37"/>
      <c r="K2" s="37"/>
      <c r="L2" s="37"/>
      <c r="M2" s="37"/>
      <c r="N2" s="37"/>
      <c r="O2" s="37"/>
    </row>
    <row r="3" s="38" customFormat="true" ht="27" hidden="false" customHeight="true" outlineLevel="0" collapsed="false">
      <c r="A3" s="39" t="s">
        <v>57</v>
      </c>
      <c r="B3" s="39"/>
      <c r="C3" s="39"/>
      <c r="D3" s="39"/>
      <c r="E3" s="39"/>
      <c r="F3" s="39"/>
      <c r="G3" s="39"/>
      <c r="H3" s="39"/>
      <c r="I3" s="39"/>
      <c r="J3" s="39"/>
      <c r="K3" s="39"/>
      <c r="L3" s="39"/>
      <c r="M3" s="39"/>
      <c r="N3" s="39"/>
      <c r="O3" s="39"/>
    </row>
    <row r="4" s="46" customFormat="true" ht="17" hidden="false" customHeight="true" outlineLevel="0" collapsed="false">
      <c r="A4" s="40" t="s">
        <v>3</v>
      </c>
      <c r="B4" s="41" t="s">
        <v>4</v>
      </c>
      <c r="C4" s="42" t="s">
        <v>58</v>
      </c>
      <c r="D4" s="43" t="s">
        <v>59</v>
      </c>
      <c r="E4" s="43" t="s">
        <v>59</v>
      </c>
      <c r="F4" s="43" t="s">
        <v>59</v>
      </c>
      <c r="G4" s="43" t="s">
        <v>60</v>
      </c>
      <c r="H4" s="43" t="s">
        <v>60</v>
      </c>
      <c r="I4" s="43" t="s">
        <v>60</v>
      </c>
      <c r="J4" s="43" t="s">
        <v>61</v>
      </c>
      <c r="K4" s="43"/>
      <c r="L4" s="44" t="s">
        <v>62</v>
      </c>
      <c r="M4" s="44"/>
      <c r="N4" s="45" t="s">
        <v>63</v>
      </c>
      <c r="O4" s="45"/>
    </row>
    <row r="5" s="49" customFormat="true" ht="29" hidden="false" customHeight="true" outlineLevel="0" collapsed="false">
      <c r="A5" s="40"/>
      <c r="B5" s="41"/>
      <c r="C5" s="41"/>
      <c r="D5" s="47" t="s">
        <v>13</v>
      </c>
      <c r="E5" s="43" t="s">
        <v>14</v>
      </c>
      <c r="F5" s="48" t="s">
        <v>64</v>
      </c>
      <c r="G5" s="47" t="s">
        <v>13</v>
      </c>
      <c r="H5" s="43" t="s">
        <v>14</v>
      </c>
      <c r="I5" s="43" t="s">
        <v>64</v>
      </c>
      <c r="J5" s="47" t="s">
        <v>13</v>
      </c>
      <c r="K5" s="43" t="s">
        <v>14</v>
      </c>
      <c r="L5" s="47" t="s">
        <v>13</v>
      </c>
      <c r="M5" s="43" t="s">
        <v>14</v>
      </c>
      <c r="N5" s="47" t="s">
        <v>13</v>
      </c>
      <c r="O5" s="43" t="s">
        <v>14</v>
      </c>
    </row>
    <row r="6" s="49" customFormat="true" ht="16" hidden="false" customHeight="true" outlineLevel="0" collapsed="false">
      <c r="A6" s="50" t="n">
        <v>1</v>
      </c>
      <c r="B6" s="51" t="s">
        <v>16</v>
      </c>
      <c r="C6" s="52" t="n">
        <v>1253</v>
      </c>
      <c r="D6" s="53" t="n">
        <v>2418</v>
      </c>
      <c r="E6" s="53" t="n">
        <v>3137</v>
      </c>
      <c r="F6" s="54" t="n">
        <f aca="false">(D6-E6)/E6*100</f>
        <v>-22.919987248964</v>
      </c>
      <c r="G6" s="54" t="n">
        <v>13143</v>
      </c>
      <c r="H6" s="54" t="n">
        <v>11173</v>
      </c>
      <c r="I6" s="54" t="n">
        <f aca="false">(G6-H6)/H6*100</f>
        <v>17.6317909245503</v>
      </c>
      <c r="J6" s="54" t="n">
        <v>0</v>
      </c>
      <c r="K6" s="54" t="n">
        <v>-0.8</v>
      </c>
      <c r="L6" s="54" t="n">
        <v>0.1</v>
      </c>
      <c r="M6" s="54" t="n">
        <v>-0.4</v>
      </c>
      <c r="N6" s="54" t="n">
        <v>6.1</v>
      </c>
      <c r="O6" s="54" t="n">
        <v>-35.7</v>
      </c>
    </row>
    <row r="7" s="49" customFormat="true" ht="16" hidden="false" customHeight="true" outlineLevel="0" collapsed="false">
      <c r="A7" s="50" t="n">
        <v>2</v>
      </c>
      <c r="B7" s="51" t="s">
        <v>17</v>
      </c>
      <c r="C7" s="52" t="n">
        <v>4</v>
      </c>
      <c r="D7" s="53" t="n">
        <v>0</v>
      </c>
      <c r="E7" s="53" t="n">
        <v>0</v>
      </c>
      <c r="F7" s="54" t="n">
        <v>0</v>
      </c>
      <c r="G7" s="54" t="n">
        <v>47</v>
      </c>
      <c r="H7" s="54" t="n">
        <v>318</v>
      </c>
      <c r="I7" s="54" t="n">
        <f aca="false">(G7-H7)/H7*100</f>
        <v>-85.2201257861635</v>
      </c>
      <c r="J7" s="54" t="n">
        <v>0</v>
      </c>
      <c r="K7" s="54" t="n">
        <v>0</v>
      </c>
      <c r="L7" s="54" t="n">
        <v>0</v>
      </c>
      <c r="M7" s="54" t="n">
        <v>0</v>
      </c>
      <c r="N7" s="54" t="n">
        <v>-104.3</v>
      </c>
      <c r="O7" s="54" t="n">
        <v>14.5</v>
      </c>
    </row>
    <row r="8" s="33" customFormat="true" ht="16" hidden="false" customHeight="true" outlineLevel="0" collapsed="false">
      <c r="A8" s="50" t="n">
        <v>3</v>
      </c>
      <c r="B8" s="55" t="s">
        <v>65</v>
      </c>
      <c r="C8" s="52" t="n">
        <v>331</v>
      </c>
      <c r="D8" s="53" t="n">
        <v>2340</v>
      </c>
      <c r="E8" s="53" t="n">
        <v>3039</v>
      </c>
      <c r="F8" s="54" t="n">
        <f aca="false">(D8-E8)/E8*100</f>
        <v>-23.0009871668312</v>
      </c>
      <c r="G8" s="54" t="n">
        <v>10336</v>
      </c>
      <c r="H8" s="54" t="n">
        <v>8744</v>
      </c>
      <c r="I8" s="54" t="n">
        <f aca="false">(G8-H8)/H8*100</f>
        <v>18.2067703568161</v>
      </c>
      <c r="J8" s="54" t="n">
        <v>0.3</v>
      </c>
      <c r="K8" s="54" t="n">
        <v>-1.6</v>
      </c>
      <c r="L8" s="54" t="n">
        <v>0.3</v>
      </c>
      <c r="M8" s="54" t="n">
        <v>-0.8</v>
      </c>
      <c r="N8" s="54" t="n">
        <v>17.6</v>
      </c>
      <c r="O8" s="54" t="n">
        <v>-41.1</v>
      </c>
    </row>
    <row r="9" s="33" customFormat="true" ht="16" hidden="false" customHeight="true" outlineLevel="0" collapsed="false">
      <c r="A9" s="50" t="n">
        <v>4</v>
      </c>
      <c r="B9" s="51" t="s">
        <v>66</v>
      </c>
      <c r="C9" s="52" t="n">
        <v>42</v>
      </c>
      <c r="D9" s="53" t="n">
        <v>0</v>
      </c>
      <c r="E9" s="53" t="n">
        <v>396</v>
      </c>
      <c r="F9" s="54" t="n">
        <f aca="false">(D9-E9)/E9*100</f>
        <v>-100</v>
      </c>
      <c r="G9" s="54" t="n">
        <v>223</v>
      </c>
      <c r="H9" s="54" t="n">
        <v>807</v>
      </c>
      <c r="I9" s="54" t="n">
        <f aca="false">(G9-H9)/H9*100</f>
        <v>-72.366790582404</v>
      </c>
      <c r="J9" s="54" t="n">
        <v>-0.1</v>
      </c>
      <c r="K9" s="54" t="n">
        <v>-1.2</v>
      </c>
      <c r="L9" s="54" t="n">
        <v>-0.1</v>
      </c>
      <c r="M9" s="54" t="n">
        <v>-0.8</v>
      </c>
      <c r="N9" s="54" t="n">
        <v>-38.6</v>
      </c>
      <c r="O9" s="54" t="n">
        <v>-78.2</v>
      </c>
    </row>
    <row r="10" s="33" customFormat="true" ht="16" hidden="false" customHeight="true" outlineLevel="0" collapsed="false">
      <c r="A10" s="50" t="n">
        <v>5</v>
      </c>
      <c r="B10" s="51" t="s">
        <v>67</v>
      </c>
      <c r="C10" s="52" t="n">
        <v>78</v>
      </c>
      <c r="D10" s="53" t="n">
        <v>470</v>
      </c>
      <c r="E10" s="53" t="n">
        <v>862</v>
      </c>
      <c r="F10" s="54" t="n">
        <f aca="false">(D10-E10)/E10*100</f>
        <v>-45.4756380510441</v>
      </c>
      <c r="G10" s="54" t="n">
        <v>1202</v>
      </c>
      <c r="H10" s="54" t="n">
        <v>2360</v>
      </c>
      <c r="I10" s="54" t="n">
        <f aca="false">(G10-H10)/H10*100</f>
        <v>-49.0677966101695</v>
      </c>
      <c r="J10" s="54" t="n">
        <v>-1.1</v>
      </c>
      <c r="K10" s="54" t="n">
        <v>-7</v>
      </c>
      <c r="L10" s="54" t="n">
        <v>-0.9</v>
      </c>
      <c r="M10" s="54" t="n">
        <v>-5.7</v>
      </c>
      <c r="N10" s="54" t="n">
        <v>-29.8</v>
      </c>
      <c r="O10" s="54" t="n">
        <v>-66.1</v>
      </c>
    </row>
    <row r="11" s="33" customFormat="true" ht="16" hidden="false" customHeight="true" outlineLevel="0" collapsed="false">
      <c r="A11" s="50" t="n">
        <v>6</v>
      </c>
      <c r="B11" s="51" t="s">
        <v>68</v>
      </c>
      <c r="C11" s="52" t="n">
        <v>0</v>
      </c>
      <c r="D11" s="53" t="n">
        <v>470</v>
      </c>
      <c r="E11" s="53" t="n">
        <v>771</v>
      </c>
      <c r="F11" s="54" t="n">
        <f aca="false">(D11-E11)/E11*100</f>
        <v>-39.0402075226978</v>
      </c>
      <c r="G11" s="54" t="n">
        <v>1051</v>
      </c>
      <c r="H11" s="54" t="n">
        <v>2157</v>
      </c>
      <c r="I11" s="54" t="n">
        <f aca="false">(G11-H11)/H11*100</f>
        <v>-51.2749188687993</v>
      </c>
      <c r="J11" s="54" t="n">
        <v>-0.9</v>
      </c>
      <c r="K11" s="54" t="n">
        <v>-6.7</v>
      </c>
      <c r="L11" s="54" t="n">
        <v>-0.7</v>
      </c>
      <c r="M11" s="54" t="n">
        <v>-5.5</v>
      </c>
      <c r="N11" s="54" t="n">
        <v>-28</v>
      </c>
      <c r="O11" s="54" t="n">
        <v>-68.7</v>
      </c>
    </row>
    <row r="12" s="33" customFormat="true" ht="16" hidden="false" customHeight="true" outlineLevel="0" collapsed="false">
      <c r="A12" s="50" t="n">
        <v>7</v>
      </c>
      <c r="B12" s="51" t="s">
        <v>69</v>
      </c>
      <c r="C12" s="52" t="n">
        <v>78</v>
      </c>
      <c r="D12" s="53" t="n">
        <v>0</v>
      </c>
      <c r="E12" s="53" t="n">
        <v>91</v>
      </c>
      <c r="F12" s="54" t="n">
        <f aca="false">(D12-E12)/E12*100</f>
        <v>-100</v>
      </c>
      <c r="G12" s="54" t="n">
        <v>151</v>
      </c>
      <c r="H12" s="54" t="n">
        <v>203</v>
      </c>
      <c r="I12" s="54" t="n">
        <f aca="false">(G12-H12)/H12*100</f>
        <v>-25.615763546798</v>
      </c>
      <c r="J12" s="54" t="n">
        <v>-10.5</v>
      </c>
      <c r="K12" s="54" t="n">
        <v>-11.8</v>
      </c>
      <c r="L12" s="54" t="n">
        <v>-8.8</v>
      </c>
      <c r="M12" s="54" t="n">
        <v>-10.4</v>
      </c>
      <c r="N12" s="54" t="n">
        <v>-42.4</v>
      </c>
      <c r="O12" s="54" t="n">
        <v>-38.9</v>
      </c>
    </row>
    <row r="13" s="33" customFormat="true" ht="16" hidden="false" customHeight="true" outlineLevel="0" collapsed="false">
      <c r="A13" s="50" t="n">
        <v>8</v>
      </c>
      <c r="B13" s="51" t="s">
        <v>70</v>
      </c>
      <c r="C13" s="52" t="n">
        <v>84</v>
      </c>
      <c r="D13" s="53" t="n">
        <v>1226</v>
      </c>
      <c r="E13" s="53" t="n">
        <v>757</v>
      </c>
      <c r="F13" s="54" t="n">
        <f aca="false">(D13-E13)/E13*100</f>
        <v>61.9550858652576</v>
      </c>
      <c r="G13" s="54" t="n">
        <v>6509</v>
      </c>
      <c r="H13" s="54" t="n">
        <v>2006</v>
      </c>
      <c r="I13" s="54" t="n">
        <f aca="false">(G13-H13)/H13*100</f>
        <v>224.476570289133</v>
      </c>
      <c r="J13" s="54" t="n">
        <v>6.9</v>
      </c>
      <c r="K13" s="54" t="n">
        <v>0.1</v>
      </c>
      <c r="L13" s="56" t="n">
        <v>5.2</v>
      </c>
      <c r="M13" s="57" t="n">
        <v>0.1</v>
      </c>
      <c r="N13" s="54" t="n">
        <v>44.1</v>
      </c>
      <c r="O13" s="54" t="n">
        <v>2.6</v>
      </c>
    </row>
    <row r="14" s="33" customFormat="true" ht="16" hidden="false" customHeight="true" outlineLevel="0" collapsed="false">
      <c r="A14" s="50" t="n">
        <v>9</v>
      </c>
      <c r="B14" s="51" t="s">
        <v>71</v>
      </c>
      <c r="C14" s="52" t="n">
        <v>0</v>
      </c>
      <c r="D14" s="53" t="n">
        <v>397</v>
      </c>
      <c r="E14" s="53" t="n">
        <v>238</v>
      </c>
      <c r="F14" s="54" t="n">
        <f aca="false">(D14-E14)/E14*100</f>
        <v>66.8067226890756</v>
      </c>
      <c r="G14" s="54" t="n">
        <v>759</v>
      </c>
      <c r="H14" s="54" t="n">
        <v>1794</v>
      </c>
      <c r="I14" s="54" t="n">
        <f aca="false">(G14-H14)/H14*100</f>
        <v>-57.6923076923077</v>
      </c>
      <c r="J14" s="54" t="n">
        <v>0.6</v>
      </c>
      <c r="K14" s="54" t="n">
        <v>0.9</v>
      </c>
      <c r="L14" s="54" t="n">
        <v>0.4</v>
      </c>
      <c r="M14" s="54" t="n">
        <v>0.7</v>
      </c>
      <c r="N14" s="54" t="n">
        <v>30.3</v>
      </c>
      <c r="O14" s="54" t="n">
        <v>11.5</v>
      </c>
    </row>
    <row r="15" s="33" customFormat="true" ht="16" hidden="false" customHeight="true" outlineLevel="0" collapsed="false">
      <c r="A15" s="50" t="n">
        <v>10</v>
      </c>
      <c r="B15" s="51" t="s">
        <v>72</v>
      </c>
      <c r="C15" s="52" t="n">
        <v>0</v>
      </c>
      <c r="D15" s="53" t="n">
        <v>0</v>
      </c>
      <c r="E15" s="53" t="n">
        <v>0</v>
      </c>
      <c r="F15" s="54" t="n">
        <v>0</v>
      </c>
      <c r="G15" s="54" t="n">
        <v>113</v>
      </c>
      <c r="H15" s="54" t="n">
        <v>198</v>
      </c>
      <c r="I15" s="54" t="n">
        <f aca="false">(G15-H15)/H15*100</f>
        <v>-42.9292929292929</v>
      </c>
      <c r="J15" s="54" t="n">
        <v>-3.3</v>
      </c>
      <c r="K15" s="54" t="n">
        <v>-5.5</v>
      </c>
      <c r="L15" s="54" t="n">
        <v>-3.2</v>
      </c>
      <c r="M15" s="54" t="n">
        <v>-5.2</v>
      </c>
      <c r="N15" s="54" t="n">
        <v>-100</v>
      </c>
      <c r="O15" s="54" t="n">
        <v>-100</v>
      </c>
    </row>
    <row r="16" s="33" customFormat="true" ht="16" hidden="false" customHeight="true" outlineLevel="0" collapsed="false">
      <c r="A16" s="50" t="n">
        <v>11</v>
      </c>
      <c r="B16" s="51" t="s">
        <v>73</v>
      </c>
      <c r="C16" s="52" t="n">
        <v>32</v>
      </c>
      <c r="D16" s="53" t="n">
        <v>65</v>
      </c>
      <c r="E16" s="53" t="n">
        <v>72</v>
      </c>
      <c r="F16" s="54" t="n">
        <f aca="false">(D16-E16)/E16*100</f>
        <v>-9.72222222222222</v>
      </c>
      <c r="G16" s="54" t="n">
        <v>572</v>
      </c>
      <c r="H16" s="54" t="n">
        <v>734</v>
      </c>
      <c r="I16" s="54" t="n">
        <f aca="false">(G16-H16)/H16*100</f>
        <v>-22.0708446866485</v>
      </c>
      <c r="J16" s="54" t="n">
        <v>-1.1</v>
      </c>
      <c r="K16" s="54" t="n">
        <v>-6.5</v>
      </c>
      <c r="L16" s="54" t="n">
        <v>-1</v>
      </c>
      <c r="M16" s="54" t="n">
        <v>-6.1</v>
      </c>
      <c r="N16" s="54" t="n">
        <v>-25.9</v>
      </c>
      <c r="O16" s="54" t="n">
        <v>-130.4</v>
      </c>
    </row>
    <row r="17" s="33" customFormat="true" ht="16" hidden="false" customHeight="true" outlineLevel="0" collapsed="false">
      <c r="A17" s="50" t="n">
        <v>12</v>
      </c>
      <c r="B17" s="51" t="s">
        <v>74</v>
      </c>
      <c r="C17" s="52" t="n">
        <v>0</v>
      </c>
      <c r="D17" s="53" t="n">
        <v>0</v>
      </c>
      <c r="E17" s="53" t="n">
        <v>4</v>
      </c>
      <c r="F17" s="54" t="n">
        <f aca="false">(D17-E17)/E17*100</f>
        <v>-100</v>
      </c>
      <c r="G17" s="54" t="n">
        <v>68</v>
      </c>
      <c r="H17" s="54" t="n">
        <v>129</v>
      </c>
      <c r="I17" s="54" t="n">
        <f aca="false">(G17-H17)/H17*100</f>
        <v>-47.2868217054264</v>
      </c>
      <c r="J17" s="54" t="n">
        <v>-3.6</v>
      </c>
      <c r="K17" s="54" t="n">
        <v>-2.1</v>
      </c>
      <c r="L17" s="54" t="n">
        <v>-3.5</v>
      </c>
      <c r="M17" s="54" t="n">
        <v>-1.9</v>
      </c>
      <c r="N17" s="54" t="n">
        <v>-85.3</v>
      </c>
      <c r="O17" s="54" t="n">
        <v>-22.5</v>
      </c>
    </row>
    <row r="18" s="33" customFormat="true" ht="16" hidden="false" customHeight="true" outlineLevel="0" collapsed="false">
      <c r="A18" s="50" t="n">
        <v>13</v>
      </c>
      <c r="B18" s="51" t="s">
        <v>75</v>
      </c>
      <c r="C18" s="52" t="n">
        <v>0</v>
      </c>
      <c r="D18" s="53" t="n">
        <v>182</v>
      </c>
      <c r="E18" s="53" t="n">
        <v>182</v>
      </c>
      <c r="F18" s="54" t="n">
        <f aca="false">(D18-E18)/E18*100</f>
        <v>0</v>
      </c>
      <c r="G18" s="54" t="n">
        <v>0</v>
      </c>
      <c r="H18" s="54" t="n">
        <v>0</v>
      </c>
      <c r="I18" s="54" t="n">
        <v>0</v>
      </c>
      <c r="J18" s="54" t="n">
        <v>0</v>
      </c>
      <c r="K18" s="54" t="n">
        <v>0</v>
      </c>
      <c r="L18" s="54" t="n">
        <v>0</v>
      </c>
      <c r="M18" s="54" t="n">
        <v>0</v>
      </c>
      <c r="N18" s="54" t="n">
        <v>0</v>
      </c>
      <c r="O18" s="54" t="n">
        <v>0</v>
      </c>
    </row>
    <row r="19" s="33" customFormat="true" ht="16" hidden="false" customHeight="true" outlineLevel="0" collapsed="false">
      <c r="A19" s="50" t="n">
        <v>14</v>
      </c>
      <c r="B19" s="58" t="s">
        <v>29</v>
      </c>
      <c r="C19" s="59" t="n">
        <v>19</v>
      </c>
      <c r="D19" s="54" t="n">
        <v>0</v>
      </c>
      <c r="E19" s="60" t="n">
        <v>528</v>
      </c>
      <c r="F19" s="54" t="n">
        <f aca="false">(D19-E19)/E19*100</f>
        <v>-100</v>
      </c>
      <c r="G19" s="61" t="n">
        <v>555</v>
      </c>
      <c r="H19" s="61" t="n">
        <v>402</v>
      </c>
      <c r="I19" s="54" t="n">
        <f aca="false">(G19-H19)/H19*100</f>
        <v>38.0597014925373</v>
      </c>
      <c r="J19" s="61" t="n">
        <v>-0.2</v>
      </c>
      <c r="K19" s="61" t="n">
        <v>-0.2</v>
      </c>
      <c r="L19" s="61" t="n">
        <v>-0.1</v>
      </c>
      <c r="M19" s="61" t="n">
        <v>-0.1</v>
      </c>
      <c r="N19" s="61" t="n">
        <v>-88.1</v>
      </c>
      <c r="O19" s="61" t="n">
        <v>-97.5</v>
      </c>
    </row>
    <row r="20" s="33" customFormat="true" ht="16" hidden="false" customHeight="true" outlineLevel="0" collapsed="false">
      <c r="A20" s="50" t="n">
        <v>15</v>
      </c>
      <c r="B20" s="62" t="s">
        <v>30</v>
      </c>
      <c r="C20" s="52" t="n">
        <v>36</v>
      </c>
      <c r="D20" s="53" t="n">
        <v>0</v>
      </c>
      <c r="E20" s="53" t="n">
        <v>0</v>
      </c>
      <c r="F20" s="54" t="n">
        <v>0</v>
      </c>
      <c r="G20" s="54" t="n">
        <v>235</v>
      </c>
      <c r="H20" s="54" t="n">
        <v>240</v>
      </c>
      <c r="I20" s="54" t="n">
        <f aca="false">(G20-H20)/H20*100</f>
        <v>-2.08333333333333</v>
      </c>
      <c r="J20" s="54" t="n">
        <v>-19.8</v>
      </c>
      <c r="K20" s="54" t="n">
        <v>-13.6</v>
      </c>
      <c r="L20" s="54" t="n">
        <v>-2.8</v>
      </c>
      <c r="M20" s="54" t="n">
        <v>-2</v>
      </c>
      <c r="N20" s="54" t="n">
        <v>-29.8</v>
      </c>
      <c r="O20" s="54" t="n">
        <v>-21.7</v>
      </c>
    </row>
    <row r="21" s="33" customFormat="true" ht="16" hidden="false" customHeight="true" outlineLevel="0" collapsed="false">
      <c r="A21" s="50" t="n">
        <v>16</v>
      </c>
      <c r="B21" s="51" t="s">
        <v>76</v>
      </c>
      <c r="C21" s="52" t="n">
        <v>26</v>
      </c>
      <c r="D21" s="53" t="n">
        <v>0</v>
      </c>
      <c r="E21" s="53" t="n">
        <v>0</v>
      </c>
      <c r="F21" s="54" t="n">
        <v>0</v>
      </c>
      <c r="G21" s="54" t="n">
        <v>45</v>
      </c>
      <c r="H21" s="54" t="n">
        <v>36</v>
      </c>
      <c r="I21" s="54" t="n">
        <f aca="false">(G21-H21)/H21*100</f>
        <v>25</v>
      </c>
      <c r="J21" s="54" t="n">
        <v>-19.8</v>
      </c>
      <c r="K21" s="54" t="n">
        <v>-11.4</v>
      </c>
      <c r="L21" s="54" t="n">
        <v>-2.8</v>
      </c>
      <c r="M21" s="54" t="n">
        <v>-3.2</v>
      </c>
      <c r="N21" s="54" t="n">
        <v>-22.2</v>
      </c>
      <c r="O21" s="54" t="n">
        <v>-47.2</v>
      </c>
    </row>
    <row r="22" s="33" customFormat="true" ht="16" hidden="false" customHeight="true" outlineLevel="0" collapsed="false">
      <c r="A22" s="50" t="n">
        <v>17</v>
      </c>
      <c r="B22" s="51" t="s">
        <v>32</v>
      </c>
      <c r="C22" s="52" t="n">
        <v>14</v>
      </c>
      <c r="D22" s="53" t="n">
        <v>0</v>
      </c>
      <c r="E22" s="53" t="n">
        <v>0</v>
      </c>
      <c r="F22" s="54" t="n">
        <v>0</v>
      </c>
      <c r="G22" s="54" t="n">
        <v>55</v>
      </c>
      <c r="H22" s="54" t="n">
        <v>38</v>
      </c>
      <c r="I22" s="54" t="n">
        <f aca="false">(G22-H22)/H22*100</f>
        <v>44.7368421052632</v>
      </c>
      <c r="J22" s="54" t="n">
        <v>14.7</v>
      </c>
      <c r="K22" s="54" t="n">
        <v>-4.2</v>
      </c>
      <c r="L22" s="54" t="n">
        <v>15.1</v>
      </c>
      <c r="M22" s="54" t="n">
        <v>-4.1</v>
      </c>
      <c r="N22" s="54" t="n">
        <v>98.2</v>
      </c>
      <c r="O22" s="54" t="n">
        <v>-31.6</v>
      </c>
    </row>
    <row r="23" s="33" customFormat="true" ht="16" hidden="false" customHeight="true" outlineLevel="0" collapsed="false">
      <c r="A23" s="50" t="n">
        <v>18</v>
      </c>
      <c r="B23" s="55" t="s">
        <v>77</v>
      </c>
      <c r="C23" s="52" t="n">
        <v>677</v>
      </c>
      <c r="D23" s="53" t="n">
        <v>0</v>
      </c>
      <c r="E23" s="53" t="n">
        <v>0</v>
      </c>
      <c r="F23" s="54" t="n">
        <v>0</v>
      </c>
      <c r="G23" s="54" t="n">
        <v>1175</v>
      </c>
      <c r="H23" s="54" t="n">
        <v>893</v>
      </c>
      <c r="I23" s="54" t="n">
        <f aca="false">(G23-H23)/H23*100</f>
        <v>31.5789473684211</v>
      </c>
      <c r="J23" s="54" t="n">
        <v>0.1</v>
      </c>
      <c r="K23" s="54" t="n">
        <v>0</v>
      </c>
      <c r="L23" s="54" t="n">
        <v>0.1</v>
      </c>
      <c r="M23" s="54" t="n">
        <v>0.1</v>
      </c>
      <c r="N23" s="54" t="n">
        <v>13.3</v>
      </c>
      <c r="O23" s="54" t="n">
        <v>5.8</v>
      </c>
    </row>
    <row r="24" s="33" customFormat="true" ht="16" hidden="false" customHeight="true" outlineLevel="0" collapsed="false">
      <c r="A24" s="50" t="n">
        <v>19</v>
      </c>
      <c r="B24" s="51" t="s">
        <v>34</v>
      </c>
      <c r="C24" s="52" t="n">
        <v>2</v>
      </c>
      <c r="D24" s="53" t="n">
        <v>0</v>
      </c>
      <c r="E24" s="53" t="n">
        <v>0</v>
      </c>
      <c r="F24" s="54" t="n">
        <v>0</v>
      </c>
      <c r="G24" s="54" t="n">
        <v>-36</v>
      </c>
      <c r="H24" s="54" t="n">
        <v>-52</v>
      </c>
      <c r="I24" s="54" t="n">
        <f aca="false">(G24-H24)/H24*100</f>
        <v>-30.7692307692308</v>
      </c>
      <c r="J24" s="54" t="n">
        <v>0</v>
      </c>
      <c r="K24" s="54" t="n">
        <v>0.1</v>
      </c>
      <c r="L24" s="54" t="n">
        <v>0.2</v>
      </c>
      <c r="M24" s="54" t="n">
        <v>0.3</v>
      </c>
      <c r="N24" s="54" t="n">
        <v>-111.1</v>
      </c>
      <c r="O24" s="54" t="n">
        <v>-373.1</v>
      </c>
    </row>
    <row r="25" s="33" customFormat="true" ht="16" hidden="false" customHeight="true" outlineLevel="0" collapsed="false">
      <c r="A25" s="50" t="n">
        <v>20</v>
      </c>
      <c r="B25" s="62" t="s">
        <v>78</v>
      </c>
      <c r="C25" s="52" t="n">
        <v>675</v>
      </c>
      <c r="D25" s="63" t="n">
        <v>0</v>
      </c>
      <c r="E25" s="54" t="n">
        <v>0</v>
      </c>
      <c r="F25" s="54" t="n">
        <v>0</v>
      </c>
      <c r="G25" s="54" t="n">
        <v>1211</v>
      </c>
      <c r="H25" s="54" t="n">
        <v>945</v>
      </c>
      <c r="I25" s="54" t="n">
        <f aca="false">(G25-H25)/H25*100</f>
        <v>28.1481481481482</v>
      </c>
      <c r="J25" s="54" t="n">
        <v>17.1</v>
      </c>
      <c r="K25" s="54" t="n">
        <v>-56.1</v>
      </c>
      <c r="L25" s="54" t="n">
        <v>9</v>
      </c>
      <c r="M25" s="54" t="n">
        <v>-15.7</v>
      </c>
      <c r="N25" s="54" t="n">
        <v>9.6</v>
      </c>
      <c r="O25" s="54" t="n">
        <v>-15</v>
      </c>
    </row>
    <row r="26" s="33" customFormat="true" ht="16" hidden="false" customHeight="true" outlineLevel="0" collapsed="false">
      <c r="A26" s="50" t="n">
        <v>21</v>
      </c>
      <c r="B26" s="64" t="s">
        <v>79</v>
      </c>
      <c r="C26" s="52" t="n">
        <v>232</v>
      </c>
      <c r="D26" s="53" t="n">
        <v>78</v>
      </c>
      <c r="E26" s="54" t="n">
        <v>98</v>
      </c>
      <c r="F26" s="54" t="n">
        <f aca="false">(D26-E26)/E26*100</f>
        <v>-20.4081632653061</v>
      </c>
      <c r="G26" s="54" t="n">
        <v>1412</v>
      </c>
      <c r="H26" s="54" t="n">
        <v>1192</v>
      </c>
      <c r="I26" s="54" t="n">
        <f aca="false">(G26-H26)/H26*100</f>
        <v>18.4563758389262</v>
      </c>
      <c r="J26" s="54" t="n">
        <v>-1.3</v>
      </c>
      <c r="K26" s="54" t="n">
        <v>-0.8</v>
      </c>
      <c r="L26" s="54" t="n">
        <v>-0.9</v>
      </c>
      <c r="M26" s="54" t="n">
        <v>-0.5</v>
      </c>
      <c r="N26" s="54" t="n">
        <v>-66</v>
      </c>
      <c r="O26" s="54" t="n">
        <v>-39.8</v>
      </c>
    </row>
    <row r="27" s="33" customFormat="true" ht="16" hidden="false" customHeight="true" outlineLevel="0" collapsed="false">
      <c r="A27" s="50" t="n">
        <v>22</v>
      </c>
      <c r="B27" s="62" t="s">
        <v>80</v>
      </c>
      <c r="C27" s="52" t="n">
        <v>51</v>
      </c>
      <c r="D27" s="53" t="n">
        <v>0</v>
      </c>
      <c r="E27" s="53" t="n">
        <v>0</v>
      </c>
      <c r="F27" s="54" t="n">
        <v>0</v>
      </c>
      <c r="G27" s="54" t="n">
        <v>338</v>
      </c>
      <c r="H27" s="54" t="n">
        <v>200</v>
      </c>
      <c r="I27" s="54" t="n">
        <f aca="false">(G27-H27)/H27*100</f>
        <v>69</v>
      </c>
      <c r="J27" s="54" t="n">
        <v>-0.6</v>
      </c>
      <c r="K27" s="54" t="n">
        <v>-0.5</v>
      </c>
      <c r="L27" s="54" t="n">
        <v>-0.4</v>
      </c>
      <c r="M27" s="54" t="n">
        <v>-0.3</v>
      </c>
      <c r="N27" s="54" t="n">
        <v>-84</v>
      </c>
      <c r="O27" s="54" t="n">
        <v>-96</v>
      </c>
    </row>
    <row r="28" s="33" customFormat="true" ht="16" hidden="false" customHeight="true" outlineLevel="0" collapsed="false">
      <c r="A28" s="50" t="n">
        <v>23</v>
      </c>
      <c r="B28" s="62" t="s">
        <v>81</v>
      </c>
      <c r="C28" s="52" t="n">
        <v>164</v>
      </c>
      <c r="D28" s="65" t="n">
        <v>75</v>
      </c>
      <c r="E28" s="53" t="n">
        <v>95</v>
      </c>
      <c r="F28" s="54" t="n">
        <f aca="false">(D28-E28)/E28*100</f>
        <v>-21.0526315789474</v>
      </c>
      <c r="G28" s="54" t="n">
        <v>823</v>
      </c>
      <c r="H28" s="54" t="n">
        <v>714</v>
      </c>
      <c r="I28" s="54" t="n">
        <f aca="false">(G28-H28)/H28*100</f>
        <v>15.266106442577</v>
      </c>
      <c r="J28" s="54" t="n">
        <v>-1.2</v>
      </c>
      <c r="K28" s="54" t="n">
        <v>0</v>
      </c>
      <c r="L28" s="54" t="n">
        <v>-0.8</v>
      </c>
      <c r="M28" s="54" t="n">
        <v>0</v>
      </c>
      <c r="N28" s="54" t="n">
        <v>-49.5</v>
      </c>
      <c r="O28" s="54" t="n">
        <v>-1.8</v>
      </c>
    </row>
    <row r="29" s="33" customFormat="true" ht="16" hidden="false" customHeight="true" outlineLevel="0" collapsed="false">
      <c r="A29" s="50" t="n">
        <v>24</v>
      </c>
      <c r="B29" s="51" t="s">
        <v>82</v>
      </c>
      <c r="C29" s="66" t="n">
        <v>164</v>
      </c>
      <c r="D29" s="53" t="n">
        <v>75</v>
      </c>
      <c r="E29" s="65" t="n">
        <v>15</v>
      </c>
      <c r="F29" s="54" t="n">
        <f aca="false">(D29-E29)/E29*100</f>
        <v>400</v>
      </c>
      <c r="G29" s="67" t="n">
        <v>822</v>
      </c>
      <c r="H29" s="67" t="n">
        <v>713</v>
      </c>
      <c r="I29" s="54" t="n">
        <f aca="false">(G29-H29)/H29*100</f>
        <v>15.2875175315568</v>
      </c>
      <c r="J29" s="67" t="n">
        <v>-1.2</v>
      </c>
      <c r="K29" s="67" t="n">
        <v>0</v>
      </c>
      <c r="L29" s="67" t="n">
        <v>-0.8</v>
      </c>
      <c r="M29" s="67" t="n">
        <v>0</v>
      </c>
      <c r="N29" s="67" t="n">
        <v>-49.4</v>
      </c>
      <c r="O29" s="67" t="n">
        <v>-1.7</v>
      </c>
    </row>
    <row r="30" s="33" customFormat="true" ht="16" hidden="false" customHeight="true" outlineLevel="0" collapsed="false">
      <c r="A30" s="50" t="n">
        <v>25</v>
      </c>
      <c r="B30" s="51" t="s">
        <v>83</v>
      </c>
      <c r="C30" s="52" t="n">
        <v>0</v>
      </c>
      <c r="D30" s="53" t="n">
        <v>0</v>
      </c>
      <c r="E30" s="53" t="n">
        <v>80</v>
      </c>
      <c r="F30" s="54" t="n">
        <f aca="false">(D30-E30)/E30*100</f>
        <v>-100</v>
      </c>
      <c r="G30" s="54" t="n">
        <v>1</v>
      </c>
      <c r="H30" s="54" t="n">
        <v>1</v>
      </c>
      <c r="I30" s="54" t="n">
        <f aca="false">(G30-H30)/H30*100</f>
        <v>0</v>
      </c>
      <c r="J30" s="54" t="n">
        <v>-1.1</v>
      </c>
      <c r="K30" s="54" t="n">
        <v>-1</v>
      </c>
      <c r="L30" s="54" t="n">
        <v>-0.4</v>
      </c>
      <c r="M30" s="54" t="n">
        <v>-0.6</v>
      </c>
      <c r="N30" s="54" t="n">
        <v>-100</v>
      </c>
      <c r="O30" s="54" t="n">
        <v>-100</v>
      </c>
    </row>
    <row r="31" s="33" customFormat="true" ht="16" hidden="false" customHeight="true" outlineLevel="0" collapsed="false">
      <c r="A31" s="50" t="n">
        <v>26</v>
      </c>
      <c r="B31" s="51" t="s">
        <v>84</v>
      </c>
      <c r="C31" s="52" t="n">
        <v>10</v>
      </c>
      <c r="D31" s="53" t="n">
        <v>0</v>
      </c>
      <c r="E31" s="53" t="n">
        <v>3</v>
      </c>
      <c r="F31" s="54" t="n">
        <f aca="false">(D31-E31)/E31*100</f>
        <v>-100</v>
      </c>
      <c r="G31" s="54" t="n">
        <v>214</v>
      </c>
      <c r="H31" s="54" t="n">
        <v>217</v>
      </c>
      <c r="I31" s="54" t="n">
        <f aca="false">(G31-H31)/H31*100</f>
        <v>-1.38248847926267</v>
      </c>
      <c r="J31" s="54" t="n">
        <v>-1.4</v>
      </c>
      <c r="K31" s="54" t="n">
        <v>-1.3</v>
      </c>
      <c r="L31" s="54" t="n">
        <v>-1.3</v>
      </c>
      <c r="M31" s="54" t="n">
        <v>-1.3</v>
      </c>
      <c r="N31" s="54" t="n">
        <v>-100</v>
      </c>
      <c r="O31" s="54" t="n">
        <v>-100</v>
      </c>
    </row>
    <row r="32" s="33" customFormat="true" ht="16" hidden="false" customHeight="true" outlineLevel="0" collapsed="false">
      <c r="A32" s="50" t="n">
        <v>27</v>
      </c>
      <c r="B32" s="51" t="s">
        <v>85</v>
      </c>
      <c r="C32" s="52" t="n">
        <v>0</v>
      </c>
      <c r="D32" s="53" t="n">
        <v>0</v>
      </c>
      <c r="E32" s="53" t="n">
        <v>0</v>
      </c>
      <c r="F32" s="54" t="n">
        <v>0</v>
      </c>
      <c r="G32" s="54" t="n">
        <v>20</v>
      </c>
      <c r="H32" s="54" t="n">
        <v>39</v>
      </c>
      <c r="I32" s="54" t="n">
        <f aca="false">(G32-H32)/H32*100</f>
        <v>-48.7179487179487</v>
      </c>
      <c r="J32" s="54" t="n">
        <v>-1.2</v>
      </c>
      <c r="K32" s="54" t="n">
        <v>-2.2</v>
      </c>
      <c r="L32" s="54" t="n">
        <v>-1.2</v>
      </c>
      <c r="M32" s="54" t="n">
        <v>-2.2</v>
      </c>
      <c r="N32" s="54" t="n">
        <v>-100</v>
      </c>
      <c r="O32" s="54" t="n">
        <v>-97.4</v>
      </c>
    </row>
    <row r="33" s="33" customFormat="true" ht="16" hidden="false" customHeight="true" outlineLevel="0" collapsed="false">
      <c r="A33" s="50" t="n">
        <v>28</v>
      </c>
      <c r="B33" s="51" t="s">
        <v>86</v>
      </c>
      <c r="C33" s="52" t="n">
        <v>2</v>
      </c>
      <c r="D33" s="53" t="n">
        <v>0</v>
      </c>
      <c r="E33" s="53" t="n">
        <v>0</v>
      </c>
      <c r="F33" s="54" t="n">
        <v>0</v>
      </c>
      <c r="G33" s="54" t="n">
        <v>9</v>
      </c>
      <c r="H33" s="54" t="n">
        <v>11</v>
      </c>
      <c r="I33" s="54" t="n">
        <v>0</v>
      </c>
      <c r="J33" s="54" t="n">
        <v>4.8</v>
      </c>
      <c r="K33" s="54" t="n">
        <v>40</v>
      </c>
      <c r="L33" s="54" t="n">
        <v>-1.2</v>
      </c>
      <c r="M33" s="54" t="n">
        <v>-37</v>
      </c>
      <c r="N33" s="54" t="n">
        <v>-22.2</v>
      </c>
      <c r="O33" s="54" t="n">
        <v>-90.9</v>
      </c>
    </row>
    <row r="34" s="33" customFormat="true" ht="16" hidden="false" customHeight="true" outlineLevel="0" collapsed="false">
      <c r="A34" s="50" t="n">
        <v>29</v>
      </c>
      <c r="B34" s="55" t="s">
        <v>87</v>
      </c>
      <c r="C34" s="52" t="n">
        <v>9</v>
      </c>
      <c r="D34" s="53" t="n">
        <v>0</v>
      </c>
      <c r="E34" s="53" t="n">
        <v>0</v>
      </c>
      <c r="F34" s="54" t="n">
        <v>0</v>
      </c>
      <c r="G34" s="54" t="n">
        <v>173</v>
      </c>
      <c r="H34" s="54" t="n">
        <v>26</v>
      </c>
      <c r="I34" s="54" t="n">
        <f aca="false">(G34-H34)/H34*100</f>
        <v>565.384615384616</v>
      </c>
      <c r="J34" s="54" t="n">
        <v>-0.7</v>
      </c>
      <c r="K34" s="54" t="n">
        <v>-0.8</v>
      </c>
      <c r="L34" s="54" t="n">
        <v>-0.7</v>
      </c>
      <c r="M34" s="54" t="n">
        <v>-0.4</v>
      </c>
      <c r="N34" s="54" t="n">
        <v>-111</v>
      </c>
      <c r="O34" s="54" t="n">
        <v>-100</v>
      </c>
    </row>
    <row r="35" s="33" customFormat="true" ht="16" hidden="false" customHeight="true" outlineLevel="0" collapsed="false">
      <c r="A35" s="50" t="n">
        <v>30</v>
      </c>
      <c r="B35" s="51" t="s">
        <v>88</v>
      </c>
      <c r="C35" s="52" t="n">
        <v>22</v>
      </c>
      <c r="D35" s="53" t="n">
        <v>-189</v>
      </c>
      <c r="E35" s="53" t="n">
        <v>33</v>
      </c>
      <c r="F35" s="54" t="n">
        <f aca="false">(D35-E35)/E35*100</f>
        <v>-672.727272727273</v>
      </c>
      <c r="G35" s="54" t="n">
        <v>98</v>
      </c>
      <c r="H35" s="54" t="n">
        <v>133</v>
      </c>
      <c r="I35" s="54" t="n">
        <f aca="false">(G35-H35)/H35*100</f>
        <v>-26.3157894736842</v>
      </c>
      <c r="J35" s="53" t="n">
        <v>-1.9</v>
      </c>
      <c r="K35" s="53" t="n">
        <v>-3.4</v>
      </c>
      <c r="L35" s="53" t="n">
        <v>-0.7</v>
      </c>
      <c r="M35" s="53" t="n">
        <v>-1.1</v>
      </c>
      <c r="N35" s="53" t="n">
        <v>-48</v>
      </c>
      <c r="O35" s="53" t="n">
        <v>-54.9</v>
      </c>
    </row>
    <row r="36" s="33" customFormat="true" ht="16" hidden="false" customHeight="true" outlineLevel="0" collapsed="false">
      <c r="A36" s="50" t="n">
        <v>31</v>
      </c>
      <c r="B36" s="51" t="s">
        <v>89</v>
      </c>
      <c r="C36" s="52" t="n">
        <v>7</v>
      </c>
      <c r="D36" s="53" t="n">
        <v>0</v>
      </c>
      <c r="E36" s="53" t="n">
        <v>0</v>
      </c>
      <c r="F36" s="54" t="n">
        <v>0</v>
      </c>
      <c r="G36" s="54" t="n">
        <v>22</v>
      </c>
      <c r="H36" s="54" t="n">
        <v>19</v>
      </c>
      <c r="I36" s="54" t="n">
        <f aca="false">(G36-H36)/H36*100</f>
        <v>15.7894736842105</v>
      </c>
      <c r="J36" s="53" t="n">
        <v>0</v>
      </c>
      <c r="K36" s="53" t="n">
        <v>0</v>
      </c>
      <c r="L36" s="53" t="n">
        <v>0</v>
      </c>
      <c r="M36" s="53" t="n">
        <v>0</v>
      </c>
      <c r="N36" s="53" t="n">
        <v>-27.3</v>
      </c>
      <c r="O36" s="53" t="n">
        <v>-100</v>
      </c>
    </row>
    <row r="37" s="33" customFormat="true" ht="16" hidden="false" customHeight="true" outlineLevel="0" collapsed="false">
      <c r="A37" s="50" t="n">
        <v>32</v>
      </c>
      <c r="B37" s="51" t="s">
        <v>90</v>
      </c>
      <c r="C37" s="52" t="n">
        <v>6</v>
      </c>
      <c r="D37" s="53" t="n">
        <v>0</v>
      </c>
      <c r="E37" s="53" t="n">
        <v>0</v>
      </c>
      <c r="F37" s="54" t="n">
        <v>0</v>
      </c>
      <c r="G37" s="54" t="n">
        <v>19</v>
      </c>
      <c r="H37" s="54" t="n">
        <v>16</v>
      </c>
      <c r="I37" s="54" t="n">
        <f aca="false">(G37-H37)/H37*100</f>
        <v>18.75</v>
      </c>
      <c r="J37" s="53" t="n">
        <v>0</v>
      </c>
      <c r="K37" s="53" t="n">
        <v>0</v>
      </c>
      <c r="L37" s="53" t="n">
        <v>0</v>
      </c>
      <c r="M37" s="53" t="n">
        <v>0</v>
      </c>
      <c r="N37" s="53" t="n">
        <v>-15.8</v>
      </c>
      <c r="O37" s="53" t="n">
        <v>-100</v>
      </c>
    </row>
    <row r="38" s="33" customFormat="true" ht="16" hidden="false" customHeight="true" outlineLevel="0" collapsed="false">
      <c r="A38" s="50" t="n">
        <v>33</v>
      </c>
      <c r="B38" s="55" t="s">
        <v>91</v>
      </c>
      <c r="C38" s="52" t="n">
        <v>1</v>
      </c>
      <c r="D38" s="53" t="n">
        <v>0</v>
      </c>
      <c r="E38" s="53" t="n">
        <v>0</v>
      </c>
      <c r="F38" s="54" t="n">
        <v>0</v>
      </c>
      <c r="G38" s="54" t="n">
        <v>3</v>
      </c>
      <c r="H38" s="54" t="n">
        <v>3</v>
      </c>
      <c r="I38" s="54" t="n">
        <f aca="false">(G38-H38)/H38*100</f>
        <v>0</v>
      </c>
      <c r="J38" s="53" t="n">
        <v>11.8</v>
      </c>
      <c r="K38" s="53" t="n">
        <v>9</v>
      </c>
      <c r="L38" s="53" t="n">
        <v>-25</v>
      </c>
      <c r="M38" s="53" t="n">
        <v>-26.1</v>
      </c>
      <c r="N38" s="53" t="n">
        <v>-100</v>
      </c>
      <c r="O38" s="53" t="n">
        <v>-100</v>
      </c>
    </row>
    <row r="39" s="33" customFormat="true" ht="16" hidden="false" customHeight="true" outlineLevel="0" collapsed="false">
      <c r="A39" s="50" t="n">
        <v>34</v>
      </c>
      <c r="B39" s="51" t="s">
        <v>49</v>
      </c>
      <c r="C39" s="52" t="n">
        <v>47</v>
      </c>
      <c r="D39" s="53" t="n">
        <v>197</v>
      </c>
      <c r="E39" s="53" t="n">
        <v>170</v>
      </c>
      <c r="F39" s="54" t="n">
        <f aca="false">(D39-E39)/E39*100</f>
        <v>15.8823529411765</v>
      </c>
      <c r="G39" s="54" t="n">
        <v>212</v>
      </c>
      <c r="H39" s="54" t="n">
        <v>279</v>
      </c>
      <c r="I39" s="54" t="n">
        <f aca="false">(G39-H39)/H39*100</f>
        <v>-24.0143369175627</v>
      </c>
      <c r="J39" s="53" t="n">
        <v>1.3</v>
      </c>
      <c r="K39" s="53" t="n">
        <v>2.9</v>
      </c>
      <c r="L39" s="53" t="n">
        <v>1.1</v>
      </c>
      <c r="M39" s="53" t="n">
        <v>3.5</v>
      </c>
      <c r="N39" s="53" t="n">
        <v>8.5</v>
      </c>
      <c r="O39" s="53" t="n">
        <v>17.2</v>
      </c>
    </row>
    <row r="40" s="33" customFormat="true" ht="16" hidden="false" customHeight="true" outlineLevel="0" collapsed="false">
      <c r="A40" s="50" t="n">
        <v>35</v>
      </c>
      <c r="B40" s="68" t="s">
        <v>50</v>
      </c>
      <c r="C40" s="52" t="n">
        <v>1</v>
      </c>
      <c r="D40" s="53" t="n">
        <v>-2</v>
      </c>
      <c r="E40" s="53" t="n">
        <v>0</v>
      </c>
      <c r="F40" s="54" t="n">
        <v>0</v>
      </c>
      <c r="G40" s="54" t="n">
        <v>8</v>
      </c>
      <c r="H40" s="54" t="n">
        <v>368</v>
      </c>
      <c r="I40" s="54" t="n">
        <f aca="false">(G40-H40)/H40*100</f>
        <v>-97.8260869565217</v>
      </c>
      <c r="J40" s="53" t="n">
        <v>-2.6</v>
      </c>
      <c r="K40" s="53" t="n">
        <v>1.9</v>
      </c>
      <c r="L40" s="53" t="n">
        <v>5.3</v>
      </c>
      <c r="M40" s="53" t="n">
        <v>1.4</v>
      </c>
      <c r="N40" s="53" t="n">
        <v>125</v>
      </c>
      <c r="O40" s="53" t="n">
        <v>1.6</v>
      </c>
    </row>
    <row r="41" s="33" customFormat="true" ht="16" hidden="false" customHeight="true" outlineLevel="0" collapsed="false">
      <c r="A41" s="50" t="n">
        <v>36</v>
      </c>
      <c r="B41" s="68" t="s">
        <v>92</v>
      </c>
      <c r="C41" s="52" t="n">
        <v>15</v>
      </c>
      <c r="D41" s="53" t="n">
        <v>11</v>
      </c>
      <c r="E41" s="53" t="n">
        <v>17</v>
      </c>
      <c r="F41" s="54" t="n">
        <f aca="false">(D41-E41)/E41*100</f>
        <v>-35.2941176470588</v>
      </c>
      <c r="G41" s="54" t="n">
        <v>330</v>
      </c>
      <c r="H41" s="54" t="n">
        <v>351</v>
      </c>
      <c r="I41" s="54" t="n">
        <f aca="false">(G41-H41)/H41*100</f>
        <v>-5.98290598290598</v>
      </c>
      <c r="J41" s="53" t="n">
        <v>1.4</v>
      </c>
      <c r="K41" s="53" t="n">
        <v>1.5</v>
      </c>
      <c r="L41" s="53" t="n">
        <v>0.3</v>
      </c>
      <c r="M41" s="53" t="n">
        <v>0.3</v>
      </c>
      <c r="N41" s="53" t="n">
        <v>1.2</v>
      </c>
      <c r="O41" s="53" t="n">
        <v>1.1</v>
      </c>
    </row>
    <row r="42" s="33" customFormat="true" ht="16" hidden="false" customHeight="true" outlineLevel="0" collapsed="false">
      <c r="A42" s="50" t="n">
        <v>37</v>
      </c>
      <c r="B42" s="68" t="s">
        <v>93</v>
      </c>
      <c r="C42" s="52" t="n">
        <v>18</v>
      </c>
      <c r="D42" s="53" t="n">
        <v>44</v>
      </c>
      <c r="E42" s="53" t="n">
        <v>0</v>
      </c>
      <c r="F42" s="54" t="n">
        <v>0</v>
      </c>
      <c r="G42" s="54" t="n">
        <v>156</v>
      </c>
      <c r="H42" s="54" t="n">
        <v>0</v>
      </c>
      <c r="I42" s="54" t="n">
        <v>0</v>
      </c>
      <c r="J42" s="53" t="n">
        <v>0.5</v>
      </c>
      <c r="K42" s="53" t="n">
        <v>0</v>
      </c>
      <c r="L42" s="53" t="n">
        <v>1.2</v>
      </c>
      <c r="M42" s="53" t="n">
        <v>0</v>
      </c>
      <c r="N42" s="53" t="n">
        <v>5.4</v>
      </c>
      <c r="O42" s="53" t="n">
        <v>0</v>
      </c>
    </row>
    <row r="43" s="33" customFormat="true" ht="16" hidden="false" customHeight="true" outlineLevel="0" collapsed="false">
      <c r="A43" s="50" t="n">
        <v>38</v>
      </c>
      <c r="B43" s="69" t="s">
        <v>94</v>
      </c>
      <c r="C43" s="52" t="n">
        <f aca="false">C6+C35+C36+C39+C40+C41+C42</f>
        <v>1363</v>
      </c>
      <c r="D43" s="52" t="n">
        <f aca="false">D6+D35+D36+D39+D40+D41+D42</f>
        <v>2479</v>
      </c>
      <c r="E43" s="52" t="n">
        <f aca="false">E6+E35+E36+E39+E40+E41+E42</f>
        <v>3357</v>
      </c>
      <c r="F43" s="54" t="n">
        <f aca="false">(D43-E43)/E43*100</f>
        <v>-26.1543044384867</v>
      </c>
      <c r="G43" s="52" t="n">
        <f aca="false">G6+G35+G36+G39+G40+G41+G42</f>
        <v>13969</v>
      </c>
      <c r="H43" s="52" t="n">
        <f aca="false">H6+H35+H36+H39+H40+H41+H42</f>
        <v>12323</v>
      </c>
      <c r="I43" s="54" t="n">
        <f aca="false">(G43-H43)/H43*100</f>
        <v>13.3571370607807</v>
      </c>
      <c r="J43" s="53" t="n">
        <v>0</v>
      </c>
      <c r="K43" s="53" t="n">
        <v>-0.7</v>
      </c>
      <c r="L43" s="53" t="n">
        <v>0.1</v>
      </c>
      <c r="M43" s="53" t="n">
        <v>-0.3</v>
      </c>
      <c r="N43" s="53" t="n">
        <v>5.6</v>
      </c>
      <c r="O43" s="53" t="n">
        <v>-32.7</v>
      </c>
    </row>
    <row r="44" customFormat="false" ht="39" hidden="false" customHeight="true" outlineLevel="0" collapsed="false">
      <c r="A44" s="29" t="s">
        <v>95</v>
      </c>
      <c r="B44" s="29"/>
      <c r="C44" s="29"/>
      <c r="D44" s="29"/>
      <c r="E44" s="29"/>
      <c r="F44" s="29"/>
      <c r="G44" s="29"/>
      <c r="H44" s="29"/>
      <c r="I44" s="29"/>
      <c r="J44" s="29"/>
      <c r="K44" s="29"/>
      <c r="L44" s="29"/>
      <c r="M44" s="29"/>
      <c r="N44" s="29"/>
      <c r="O44" s="29"/>
    </row>
    <row r="45" customFormat="false" ht="24.95" hidden="false" customHeight="true" outlineLevel="0" collapsed="false">
      <c r="G45" s="70"/>
      <c r="H45" s="70"/>
      <c r="I45" s="71"/>
      <c r="J45" s="72"/>
      <c r="K45" s="72"/>
      <c r="L45" s="72"/>
      <c r="M45" s="72"/>
      <c r="N45" s="72"/>
      <c r="O45" s="72"/>
    </row>
    <row r="46" customFormat="false" ht="24.95" hidden="false" customHeight="true" outlineLevel="0" collapsed="false">
      <c r="G46" s="70"/>
      <c r="H46" s="70"/>
      <c r="I46" s="71"/>
      <c r="J46" s="72"/>
      <c r="K46" s="72"/>
      <c r="L46" s="72"/>
      <c r="M46" s="72"/>
      <c r="N46" s="72"/>
      <c r="O46" s="72"/>
    </row>
    <row r="47" customFormat="false" ht="24.95" hidden="false" customHeight="true" outlineLevel="0" collapsed="false">
      <c r="G47" s="70"/>
      <c r="H47" s="70"/>
      <c r="I47" s="71"/>
      <c r="J47" s="72"/>
      <c r="K47" s="72"/>
      <c r="L47" s="72"/>
      <c r="M47" s="72"/>
      <c r="N47" s="72"/>
      <c r="O47" s="72"/>
    </row>
    <row r="48" customFormat="false" ht="24.95" hidden="false" customHeight="true" outlineLevel="0" collapsed="false">
      <c r="G48" s="70"/>
      <c r="H48" s="70"/>
      <c r="I48" s="71"/>
      <c r="J48" s="72"/>
      <c r="K48" s="72"/>
      <c r="L48" s="72"/>
      <c r="M48" s="72"/>
      <c r="N48" s="72"/>
      <c r="O48" s="72"/>
    </row>
    <row r="49" customFormat="false" ht="24.95" hidden="false" customHeight="true" outlineLevel="0" collapsed="false">
      <c r="G49" s="70"/>
      <c r="H49" s="70"/>
      <c r="I49" s="71"/>
      <c r="J49" s="72"/>
      <c r="K49" s="72"/>
      <c r="L49" s="72"/>
      <c r="M49" s="72"/>
      <c r="N49" s="72"/>
      <c r="O49" s="72"/>
    </row>
    <row r="50" customFormat="false" ht="24.95" hidden="false" customHeight="true" outlineLevel="0" collapsed="false">
      <c r="G50" s="70"/>
      <c r="H50" s="70"/>
      <c r="I50" s="71"/>
      <c r="J50" s="72"/>
      <c r="K50" s="72"/>
      <c r="L50" s="72"/>
      <c r="M50" s="72"/>
      <c r="N50" s="72"/>
      <c r="O50" s="72"/>
    </row>
    <row r="51" customFormat="false" ht="24.95" hidden="false" customHeight="true" outlineLevel="0" collapsed="false">
      <c r="G51" s="70"/>
      <c r="H51" s="70"/>
      <c r="I51" s="71"/>
      <c r="J51" s="72"/>
      <c r="K51" s="72"/>
      <c r="L51" s="72"/>
      <c r="M51" s="72"/>
      <c r="N51" s="72"/>
      <c r="O51" s="72"/>
    </row>
    <row r="52" customFormat="false" ht="24.95" hidden="false" customHeight="true" outlineLevel="0" collapsed="false">
      <c r="G52" s="70"/>
      <c r="H52" s="70"/>
      <c r="I52" s="71"/>
      <c r="J52" s="72"/>
      <c r="K52" s="72"/>
      <c r="L52" s="72"/>
      <c r="M52" s="72"/>
      <c r="N52" s="72"/>
      <c r="O52" s="72"/>
    </row>
    <row r="53" customFormat="false" ht="24.95" hidden="false" customHeight="true" outlineLevel="0" collapsed="false">
      <c r="G53" s="70"/>
      <c r="H53" s="70"/>
      <c r="I53" s="71"/>
      <c r="J53" s="72"/>
      <c r="K53" s="72"/>
      <c r="L53" s="72"/>
      <c r="M53" s="72"/>
      <c r="N53" s="72"/>
      <c r="O53" s="72"/>
    </row>
    <row r="54" customFormat="false" ht="24.95" hidden="false" customHeight="true" outlineLevel="0" collapsed="false">
      <c r="G54" s="70"/>
      <c r="H54" s="70"/>
      <c r="I54" s="71"/>
      <c r="J54" s="72"/>
      <c r="K54" s="72"/>
      <c r="L54" s="72"/>
      <c r="M54" s="72"/>
      <c r="N54" s="72"/>
      <c r="O54" s="72"/>
    </row>
    <row r="55" customFormat="false" ht="24.95" hidden="false" customHeight="true" outlineLevel="0" collapsed="false">
      <c r="G55" s="70"/>
      <c r="H55" s="70"/>
      <c r="I55" s="71"/>
      <c r="J55" s="72"/>
      <c r="K55" s="72"/>
      <c r="L55" s="72"/>
      <c r="M55" s="72"/>
      <c r="N55" s="72"/>
      <c r="O55" s="72"/>
    </row>
    <row r="56" customFormat="false" ht="24.95" hidden="false" customHeight="true" outlineLevel="0" collapsed="false">
      <c r="G56" s="70"/>
      <c r="H56" s="70"/>
      <c r="I56" s="71"/>
      <c r="J56" s="72"/>
      <c r="K56" s="72"/>
      <c r="L56" s="72"/>
      <c r="M56" s="72"/>
      <c r="N56" s="72"/>
      <c r="O56" s="72"/>
    </row>
    <row r="57" customFormat="false" ht="24.95" hidden="false" customHeight="true" outlineLevel="0" collapsed="false">
      <c r="G57" s="70"/>
      <c r="H57" s="70"/>
      <c r="I57" s="71"/>
      <c r="J57" s="72"/>
      <c r="K57" s="72"/>
      <c r="L57" s="72"/>
      <c r="M57" s="72"/>
      <c r="N57" s="72"/>
      <c r="O57" s="72"/>
    </row>
    <row r="58" customFormat="false" ht="24.95" hidden="false" customHeight="true" outlineLevel="0" collapsed="false">
      <c r="G58" s="70"/>
      <c r="H58" s="70"/>
      <c r="I58" s="71"/>
      <c r="J58" s="72"/>
      <c r="K58" s="72"/>
      <c r="L58" s="72"/>
      <c r="M58" s="72"/>
      <c r="N58" s="72"/>
      <c r="O58" s="72"/>
    </row>
    <row r="59" customFormat="false" ht="24.95" hidden="false" customHeight="true" outlineLevel="0" collapsed="false">
      <c r="G59" s="70"/>
      <c r="H59" s="70"/>
      <c r="I59" s="71"/>
      <c r="J59" s="72"/>
      <c r="K59" s="72"/>
      <c r="L59" s="72"/>
      <c r="M59" s="72"/>
      <c r="N59" s="72"/>
      <c r="O59" s="72"/>
    </row>
    <row r="60" customFormat="false" ht="24.95" hidden="false" customHeight="true" outlineLevel="0" collapsed="false">
      <c r="G60" s="70"/>
      <c r="H60" s="70"/>
      <c r="I60" s="71"/>
      <c r="J60" s="72"/>
      <c r="K60" s="72"/>
      <c r="L60" s="72"/>
      <c r="M60" s="72"/>
      <c r="N60" s="72"/>
      <c r="O60" s="72"/>
    </row>
    <row r="61" customFormat="false" ht="24.95" hidden="false" customHeight="true" outlineLevel="0" collapsed="false">
      <c r="G61" s="70"/>
      <c r="H61" s="70"/>
      <c r="I61" s="71"/>
      <c r="J61" s="72"/>
      <c r="K61" s="72"/>
      <c r="L61" s="72"/>
      <c r="M61" s="72"/>
      <c r="N61" s="72"/>
      <c r="O61" s="72"/>
    </row>
    <row r="62" customFormat="false" ht="24.95" hidden="false" customHeight="true" outlineLevel="0" collapsed="false">
      <c r="G62" s="70"/>
      <c r="H62" s="70"/>
      <c r="I62" s="71"/>
      <c r="J62" s="72"/>
      <c r="K62" s="72"/>
      <c r="L62" s="72"/>
      <c r="M62" s="72"/>
      <c r="N62" s="72"/>
      <c r="O62" s="72"/>
    </row>
    <row r="63" customFormat="false" ht="24.95" hidden="false" customHeight="true" outlineLevel="0" collapsed="false">
      <c r="G63" s="70"/>
      <c r="H63" s="70"/>
      <c r="I63" s="71"/>
      <c r="J63" s="72"/>
      <c r="K63" s="72"/>
      <c r="L63" s="72"/>
      <c r="M63" s="72"/>
      <c r="N63" s="72"/>
      <c r="O63" s="72"/>
    </row>
  </sheetData>
  <mergeCells count="11">
    <mergeCell ref="A2:O2"/>
    <mergeCell ref="A3:O3"/>
    <mergeCell ref="A4:A5"/>
    <mergeCell ref="B4:B5"/>
    <mergeCell ref="C4:C5"/>
    <mergeCell ref="D4:F4"/>
    <mergeCell ref="G4:I4"/>
    <mergeCell ref="J4:K4"/>
    <mergeCell ref="L4:M4"/>
    <mergeCell ref="N4:O4"/>
    <mergeCell ref="A44:O44"/>
  </mergeCells>
  <printOptions headings="false" gridLines="false" gridLinesSet="true" horizontalCentered="false" verticalCentered="false"/>
  <pageMargins left="0.55" right="0.0798611111111111" top="0.309722222222222" bottom="0"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沙漠雄鹰</cp:lastModifiedBy>
  <cp:lastPrinted>2018-07-16T07:38:29Z</cp:lastPrinted>
  <dcterms:modified xsi:type="dcterms:W3CDTF">2020-05-27T10:00: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501</vt:lpwstr>
  </property>
  <property fmtid="{D5CDD505-2E9C-101B-9397-08002B2CF9AE}" pid="3" name="KSORubyTemplateID">
    <vt:lpwstr>14</vt:lpwstr>
  </property>
</Properties>
</file>