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二" sheetId="1" state="visible" r:id="rId2"/>
  </sheets>
  <definedNames>
    <definedName function="false" hidden="false" localSheetId="0" name="Excel_BuiltIn__FilterDatabase" vbProcedure="false">表二!$A$4:$O$52</definedName>
    <definedName function="false" hidden="false" localSheetId="0" name="Print_Area" vbProcedure="false">表二!$A$1:$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sz val="14"/>
        <rFont val="Noto Sans"/>
        <family val="2"/>
      </rPr>
      <t xml:space="preserve">附件</t>
    </r>
    <r>
      <rPr>
        <sz val="14"/>
        <rFont val="黑体"/>
        <family val="0"/>
        <charset val="134"/>
      </rPr>
      <t xml:space="preserve">2</t>
    </r>
  </si>
  <si>
    <r>
      <rPr>
        <sz val="14"/>
        <rFont val="Noto Sans"/>
        <family val="2"/>
      </rPr>
      <t xml:space="preserve">中卫市属国有企业</t>
    </r>
    <r>
      <rPr>
        <sz val="14"/>
        <rFont val="Times New Roman"/>
        <family val="1"/>
      </rPr>
      <t xml:space="preserve">2022</t>
    </r>
    <r>
      <rPr>
        <sz val="14"/>
        <rFont val="Noto Sans"/>
        <family val="2"/>
      </rPr>
      <t xml:space="preserve">年</t>
    </r>
    <r>
      <rPr>
        <sz val="14"/>
        <rFont val="方正小标宋_GBK"/>
        <family val="4"/>
        <charset val="134"/>
      </rPr>
      <t xml:space="preserve">2</t>
    </r>
    <r>
      <rPr>
        <sz val="14"/>
        <rFont val="Noto Sans"/>
        <family val="2"/>
      </rPr>
      <t xml:space="preserve">月份经营指标情况表（二）</t>
    </r>
  </si>
  <si>
    <t xml:space="preserve">制表：中卫市人民政府国有资产监督管理委员会 </t>
  </si>
  <si>
    <t xml:space="preserve">序号</t>
  </si>
  <si>
    <t xml:space="preserve">企业名称</t>
  </si>
  <si>
    <t xml:space="preserve">期末在岗职工人（人）</t>
  </si>
  <si>
    <t xml:space="preserve">应收账款净额</t>
  </si>
  <si>
    <t xml:space="preserve">成本费用总额</t>
  </si>
  <si>
    <r>
      <rPr>
        <b val="true"/>
        <sz val="8"/>
        <rFont val="Noto Sans"/>
        <family val="2"/>
      </rPr>
      <t xml:space="preserve">净资产收益率</t>
    </r>
    <r>
      <rPr>
        <b val="true"/>
        <sz val="8"/>
        <rFont val="Times New Roman"/>
        <family val="1"/>
      </rPr>
      <t xml:space="preserve">(%)</t>
    </r>
  </si>
  <si>
    <r>
      <rPr>
        <b val="true"/>
        <sz val="8"/>
        <rFont val="Noto Sans"/>
        <family val="2"/>
      </rPr>
      <t xml:space="preserve">总资产报酬率</t>
    </r>
    <r>
      <rPr>
        <b val="true"/>
        <sz val="8"/>
        <rFont val="Times New Roman"/>
        <family val="1"/>
      </rPr>
      <t xml:space="preserve">(%)</t>
    </r>
  </si>
  <si>
    <r>
      <rPr>
        <b val="true"/>
        <sz val="8"/>
        <rFont val="Noto Sans"/>
        <family val="2"/>
      </rPr>
      <t xml:space="preserve">成本费用利润率</t>
    </r>
    <r>
      <rPr>
        <b val="true"/>
        <sz val="8"/>
        <rFont val="Times New Roman"/>
        <family val="1"/>
      </rPr>
      <t xml:space="preserve">(%)</t>
    </r>
  </si>
  <si>
    <t xml:space="preserve">本年数</t>
  </si>
  <si>
    <t xml:space="preserve">上年数</t>
  </si>
  <si>
    <r>
      <rPr>
        <b val="true"/>
        <sz val="8"/>
        <rFont val="Noto Sans"/>
        <family val="2"/>
      </rPr>
      <t xml:space="preserve">增减</t>
    </r>
    <r>
      <rPr>
        <b val="true"/>
        <sz val="8"/>
        <rFont val="Times New Roman"/>
        <family val="1"/>
      </rPr>
      <t xml:space="preserve">%</t>
    </r>
  </si>
  <si>
    <t xml:space="preserve"> 一、中卫市建设投资有限责任公司</t>
  </si>
  <si>
    <t xml:space="preserve">  中卫市建设投资有限责任公司（本部）</t>
  </si>
  <si>
    <r>
      <rPr>
        <b val="true"/>
        <sz val="6"/>
        <rFont val="Times New Roman"/>
        <family val="1"/>
      </rPr>
      <t xml:space="preserve"> 1</t>
    </r>
    <r>
      <rPr>
        <b val="true"/>
        <sz val="6"/>
        <rFont val="Noto Sans"/>
        <family val="2"/>
      </rPr>
      <t xml:space="preserve">、 中卫市应理城乡市政产业（集团）有限公司</t>
    </r>
    <r>
      <rPr>
        <b val="true"/>
        <sz val="6"/>
        <rFont val="Times New Roman"/>
        <family val="1"/>
      </rPr>
      <t xml:space="preserve">(</t>
    </r>
    <r>
      <rPr>
        <b val="true"/>
        <sz val="6"/>
        <rFont val="Noto Sans"/>
        <family val="2"/>
      </rPr>
      <t xml:space="preserve">合并汇总</t>
    </r>
    <r>
      <rPr>
        <b val="true"/>
        <sz val="6"/>
        <rFont val="Times New Roman"/>
        <family val="1"/>
      </rPr>
      <t xml:space="preserve">)</t>
    </r>
  </si>
  <si>
    <r>
      <rPr>
        <b val="true"/>
        <sz val="6"/>
        <rFont val="Noto Sans"/>
        <family val="2"/>
      </rPr>
      <t xml:space="preserve"> 其中：中卫市应理城乡市政产业（集团）有限公司</t>
    </r>
    <r>
      <rPr>
        <b val="true"/>
        <sz val="6"/>
        <rFont val="Times New Roman"/>
        <family val="1"/>
      </rPr>
      <t xml:space="preserve">(</t>
    </r>
    <r>
      <rPr>
        <b val="true"/>
        <sz val="6"/>
        <rFont val="Noto Sans"/>
        <family val="2"/>
      </rPr>
      <t xml:space="preserve">本部）</t>
    </r>
  </si>
  <si>
    <t xml:space="preserve">         中卫市国安押运守护服务有限公司</t>
  </si>
  <si>
    <t xml:space="preserve">       中卫市泰和热力有限公司</t>
  </si>
  <si>
    <t xml:space="preserve">        中卫市正捷商贸有限公司</t>
  </si>
  <si>
    <t xml:space="preserve">        中卫市启源房地产开发有限公司</t>
  </si>
  <si>
    <t xml:space="preserve">   中卫市恒基泰质量检测有限公司</t>
  </si>
  <si>
    <t xml:space="preserve">   中卫市房地产测绘中心公司</t>
  </si>
  <si>
    <t xml:space="preserve">   中卫市新源材料有限责任公司</t>
  </si>
  <si>
    <r>
      <rPr>
        <b val="true"/>
        <sz val="6"/>
        <rFont val="Times New Roman"/>
        <family val="1"/>
      </rPr>
      <t xml:space="preserve">    2</t>
    </r>
    <r>
      <rPr>
        <b val="true"/>
        <sz val="6"/>
        <rFont val="Noto Sans"/>
        <family val="2"/>
      </rPr>
      <t xml:space="preserve">、 中卫市国有资本运营有限公司 </t>
    </r>
  </si>
  <si>
    <r>
      <rPr>
        <b val="true"/>
        <sz val="6"/>
        <rFont val="Times New Roman"/>
        <family val="1"/>
      </rPr>
      <t xml:space="preserve">  3</t>
    </r>
    <r>
      <rPr>
        <b val="true"/>
        <sz val="6"/>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t xml:space="preserve">   宁夏丝路艺达文化创意有限公司</t>
  </si>
  <si>
    <t xml:space="preserve">   宁夏沙坡头旅游产业集团有限责任公司中卫分公司</t>
  </si>
  <si>
    <t xml:space="preserve">    宁夏风景旅拍文化传媒有限公司</t>
  </si>
  <si>
    <t xml:space="preserve">    宁夏沙坡头旅游产业集团旅行社有限公司</t>
  </si>
  <si>
    <t xml:space="preserve"> 二、中卫市供销集团有限公司（合并汇总）</t>
  </si>
  <si>
    <t xml:space="preserve">其中：中卫市供销集团有限公司（本部）</t>
  </si>
  <si>
    <t xml:space="preserve">    中卫市种子公司（合并汇总）</t>
  </si>
  <si>
    <t xml:space="preserve">   中卫市百利农业科技有限公司</t>
  </si>
  <si>
    <t xml:space="preserve">    中卫市种子公司（本部）</t>
  </si>
  <si>
    <t xml:space="preserve"> 中卫市供销合作社资产经营管理有限公司（合并汇总）</t>
  </si>
  <si>
    <t xml:space="preserve"> 中卫市供销合作社资产经营管理有限公司（本部）</t>
  </si>
  <si>
    <t xml:space="preserve"> 中卫市现代供销电子商务发展有限公司</t>
  </si>
  <si>
    <t xml:space="preserve">    中卫市正达粮油购销公司</t>
  </si>
  <si>
    <t xml:space="preserve">    中卫市军粮供应站</t>
  </si>
  <si>
    <t xml:space="preserve">    地方储备粮管理有限公司</t>
  </si>
  <si>
    <t xml:space="preserve"> 三、中卫市交通物流投资发展有限责任公司</t>
  </si>
  <si>
    <t xml:space="preserve">四、宁夏中卫水利勘测设计院（有限公司）</t>
  </si>
  <si>
    <t xml:space="preserve">五、 中卫市高新技术开发集团有限公司（合并汇总）</t>
  </si>
  <si>
    <t xml:space="preserve">其中：中卫市高新技术开发集团有限公司（本部）</t>
  </si>
  <si>
    <t xml:space="preserve">     中卫市新佳物业管理有限责任公司</t>
  </si>
  <si>
    <t xml:space="preserve">     宁夏中卫中关村产业园科技投资有限公司</t>
  </si>
  <si>
    <t xml:space="preserve">六、中卫市林草集团股份有限公司（合并汇总）</t>
  </si>
  <si>
    <t xml:space="preserve">其中：中卫市林草集团股份有限公司（本部）</t>
  </si>
  <si>
    <t xml:space="preserve">      中卫市创美生态产业有限责任公司</t>
  </si>
  <si>
    <t xml:space="preserve">七、中卫市新闻传媒集团有限公司</t>
  </si>
  <si>
    <t xml:space="preserve">  合         计</t>
  </si>
  <si>
    <r>
      <rPr>
        <sz val="8"/>
        <rFont val="Noto Sans"/>
        <family val="2"/>
      </rPr>
      <t xml:space="preserve">注：</t>
    </r>
    <r>
      <rPr>
        <sz val="8"/>
        <rFont val="宋体"/>
        <family val="0"/>
        <charset val="134"/>
      </rPr>
      <t xml:space="preserve">1</t>
    </r>
    <r>
      <rPr>
        <sz val="8"/>
        <rFont val="Noto Sans"/>
        <family val="2"/>
      </rPr>
      <t xml:space="preserve">、所有集团型公司的合比数据即为集团公司本部数据和所述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              
</t>
    </r>
  </si>
</sst>
</file>

<file path=xl/styles.xml><?xml version="1.0" encoding="utf-8"?>
<styleSheet xmlns="http://schemas.openxmlformats.org/spreadsheetml/2006/main">
  <numFmts count="7">
    <numFmt numFmtId="164" formatCode="General"/>
    <numFmt numFmtId="165" formatCode="0.00_);[RED]\(0.00\)"/>
    <numFmt numFmtId="166" formatCode="0.0_ "/>
    <numFmt numFmtId="167" formatCode="0.00_ "/>
    <numFmt numFmtId="168" formatCode="_ \￥* #,##0.00_ ;_ \￥* \-#,##0.00_ ;_ \￥* \-??_ ;_ @_ "/>
    <numFmt numFmtId="169" formatCode="#,##0.00_ "/>
    <numFmt numFmtId="170" formatCode="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Times New Roman"/>
      <family val="1"/>
    </font>
    <font>
      <sz val="12"/>
      <name val="Times New Roman"/>
      <family val="1"/>
    </font>
    <font>
      <sz val="14"/>
      <name val="Noto Sans"/>
      <family val="2"/>
    </font>
    <font>
      <sz val="14"/>
      <name val="黑体"/>
      <family val="0"/>
      <charset val="134"/>
    </font>
    <font>
      <sz val="14"/>
      <name val="Times New Roman"/>
      <family val="1"/>
    </font>
    <font>
      <sz val="14"/>
      <name val="方正小标宋_GBK"/>
      <family val="4"/>
      <charset val="134"/>
    </font>
    <font>
      <sz val="22"/>
      <name val="Times New Roman"/>
      <family val="1"/>
    </font>
    <font>
      <sz val="12"/>
      <name val="Noto Sans"/>
      <family val="2"/>
    </font>
    <font>
      <b val="true"/>
      <sz val="8"/>
      <name val="Noto Sans"/>
      <family val="2"/>
    </font>
    <font>
      <b val="true"/>
      <sz val="8"/>
      <name val="Times New Roman"/>
      <family val="1"/>
    </font>
    <font>
      <b val="true"/>
      <sz val="12"/>
      <name val="Times New Roman"/>
      <family val="1"/>
    </font>
    <font>
      <b val="true"/>
      <sz val="10"/>
      <name val="Times New Roman"/>
      <family val="1"/>
    </font>
    <font>
      <b val="true"/>
      <sz val="6"/>
      <name val="Noto Sans"/>
      <family val="2"/>
    </font>
    <font>
      <sz val="6"/>
      <name val="Times New Roman"/>
      <family val="1"/>
    </font>
    <font>
      <b val="true"/>
      <sz val="6"/>
      <name val="Times New Roman"/>
      <family val="1"/>
    </font>
    <font>
      <sz val="10"/>
      <name val="Times New Roman"/>
      <family val="1"/>
    </font>
    <font>
      <sz val="8"/>
      <name val="Noto Sans"/>
      <family val="2"/>
    </font>
    <font>
      <sz val="8"/>
      <name val="宋体"/>
      <family val="0"/>
      <charset val="134"/>
    </font>
    <font>
      <sz val="9"/>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7"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17"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false">
      <alignment horizontal="center" vertical="center" textRotation="0" wrapText="fals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tru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false">
      <alignment horizontal="center" vertical="center" textRotation="0" wrapText="false" indent="0" shrinkToFit="true"/>
      <protection locked="true" hidden="false"/>
    </xf>
    <xf numFmtId="169" fontId="19" fillId="0" borderId="1" xfId="0" applyFont="true" applyBorder="true" applyAlignment="true" applyProtection="false">
      <alignment horizontal="center" vertical="center" textRotation="0" wrapText="false" indent="0" shrinkToFit="true"/>
      <protection locked="true" hidden="false"/>
    </xf>
    <xf numFmtId="169"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2" activeCellId="0" sqref="A2:O2"/>
    </sheetView>
  </sheetViews>
  <sheetFormatPr defaultColWidth="8.99609375" defaultRowHeight="24.95" zeroHeight="false" outlineLevelRow="0" outlineLevelCol="0"/>
  <cols>
    <col collapsed="false" customWidth="true" hidden="false" outlineLevel="0" max="1" min="1" style="1" width="7.53"/>
    <col collapsed="false" customWidth="true" hidden="false" outlineLevel="0" max="2" min="2" style="1" width="34.08"/>
    <col collapsed="false" customWidth="true" hidden="false" outlineLevel="0" max="3" min="3" style="1" width="12.37"/>
    <col collapsed="false" customWidth="true" hidden="false" outlineLevel="0" max="4" min="4" style="1" width="11.13"/>
    <col collapsed="false" customWidth="true" hidden="false" outlineLevel="0" max="5" min="5" style="1" width="10.5"/>
    <col collapsed="false" customWidth="true" hidden="false" outlineLevel="0" max="6" min="6" style="2" width="8.84"/>
    <col collapsed="false" customWidth="true" hidden="false" outlineLevel="0" max="8" min="7" style="3" width="8.87"/>
    <col collapsed="false" customWidth="true" hidden="false" outlineLevel="0" max="9" min="9" style="4" width="8.52"/>
    <col collapsed="false" customWidth="true" hidden="false" outlineLevel="0" max="10" min="10" style="5" width="13.08"/>
    <col collapsed="false" customWidth="true" hidden="false" outlineLevel="0" max="11" min="11" style="5" width="12.56"/>
    <col collapsed="false" customWidth="true" hidden="false" outlineLevel="0" max="12" min="12" style="5" width="12.91"/>
    <col collapsed="false" customWidth="true" hidden="false" outlineLevel="0" max="13" min="13" style="5" width="11.67"/>
    <col collapsed="false" customWidth="true" hidden="false" outlineLevel="0" max="14" min="14" style="5" width="13.25"/>
    <col collapsed="false" customWidth="true" hidden="false" outlineLevel="0" max="15" min="15" style="5" width="11.85"/>
    <col collapsed="false" customWidth="false" hidden="false" outlineLevel="0" max="257" min="16" style="3" width="8.99"/>
  </cols>
  <sheetData>
    <row r="1" customFormat="false" ht="17" hidden="false" customHeight="true" outlineLevel="0" collapsed="false">
      <c r="A1" s="6" t="s">
        <v>0</v>
      </c>
    </row>
    <row r="2" s="8" customFormat="true" ht="21" hidden="false" customHeight="true" outlineLevel="0" collapsed="false">
      <c r="A2" s="7" t="s">
        <v>1</v>
      </c>
      <c r="B2" s="7"/>
      <c r="C2" s="7"/>
      <c r="D2" s="7"/>
      <c r="E2" s="7"/>
      <c r="F2" s="7"/>
      <c r="G2" s="7"/>
      <c r="H2" s="7"/>
      <c r="I2" s="7"/>
      <c r="J2" s="7"/>
      <c r="K2" s="7"/>
      <c r="L2" s="7"/>
      <c r="M2" s="7"/>
      <c r="N2" s="7"/>
      <c r="O2" s="7"/>
    </row>
    <row r="3" s="8" customFormat="true" ht="27" hidden="false" customHeight="true" outlineLevel="0" collapsed="false">
      <c r="A3" s="9" t="s">
        <v>2</v>
      </c>
      <c r="B3" s="9"/>
      <c r="C3" s="9"/>
      <c r="D3" s="9"/>
      <c r="E3" s="9"/>
      <c r="F3" s="9"/>
      <c r="G3" s="9"/>
      <c r="H3" s="9"/>
      <c r="I3" s="9"/>
      <c r="J3" s="9"/>
      <c r="K3" s="9"/>
      <c r="L3" s="9"/>
      <c r="M3" s="9"/>
      <c r="N3" s="9"/>
      <c r="O3" s="9"/>
    </row>
    <row r="4" s="16" customFormat="true" ht="19.5" hidden="false" customHeight="true" outlineLevel="0" collapsed="false">
      <c r="A4" s="10" t="s">
        <v>3</v>
      </c>
      <c r="B4" s="11" t="s">
        <v>4</v>
      </c>
      <c r="C4" s="12" t="s">
        <v>5</v>
      </c>
      <c r="D4" s="13" t="s">
        <v>6</v>
      </c>
      <c r="E4" s="13" t="s">
        <v>6</v>
      </c>
      <c r="F4" s="13" t="s">
        <v>6</v>
      </c>
      <c r="G4" s="13" t="s">
        <v>7</v>
      </c>
      <c r="H4" s="13" t="s">
        <v>7</v>
      </c>
      <c r="I4" s="13" t="s">
        <v>7</v>
      </c>
      <c r="J4" s="13" t="s">
        <v>8</v>
      </c>
      <c r="K4" s="13"/>
      <c r="L4" s="14" t="s">
        <v>9</v>
      </c>
      <c r="M4" s="14"/>
      <c r="N4" s="15" t="s">
        <v>10</v>
      </c>
      <c r="O4" s="15"/>
    </row>
    <row r="5" s="19" customFormat="true" ht="18" hidden="false" customHeight="true" outlineLevel="0" collapsed="false">
      <c r="A5" s="10"/>
      <c r="B5" s="11"/>
      <c r="C5" s="11"/>
      <c r="D5" s="17" t="s">
        <v>11</v>
      </c>
      <c r="E5" s="13" t="s">
        <v>12</v>
      </c>
      <c r="F5" s="18" t="s">
        <v>13</v>
      </c>
      <c r="G5" s="17" t="s">
        <v>11</v>
      </c>
      <c r="H5" s="13" t="s">
        <v>12</v>
      </c>
      <c r="I5" s="13" t="s">
        <v>13</v>
      </c>
      <c r="J5" s="17" t="s">
        <v>11</v>
      </c>
      <c r="K5" s="13" t="s">
        <v>12</v>
      </c>
      <c r="L5" s="17" t="s">
        <v>11</v>
      </c>
      <c r="M5" s="13" t="s">
        <v>12</v>
      </c>
      <c r="N5" s="17" t="s">
        <v>11</v>
      </c>
      <c r="O5" s="13" t="s">
        <v>12</v>
      </c>
    </row>
    <row r="6" s="19" customFormat="true" ht="14" hidden="false" customHeight="true" outlineLevel="0" collapsed="false">
      <c r="A6" s="20" t="n">
        <v>1</v>
      </c>
      <c r="B6" s="21" t="s">
        <v>14</v>
      </c>
      <c r="C6" s="22" t="n">
        <v>554</v>
      </c>
      <c r="D6" s="23" t="n">
        <v>3150</v>
      </c>
      <c r="E6" s="23" t="n">
        <v>2721</v>
      </c>
      <c r="F6" s="24" t="n">
        <f aca="false">(D6-E6)/E6*100</f>
        <v>15.7662624035281</v>
      </c>
      <c r="G6" s="24" t="n">
        <v>7603</v>
      </c>
      <c r="H6" s="24" t="n">
        <v>5804</v>
      </c>
      <c r="I6" s="24" t="n">
        <f aca="false">(G6-H6)/H6*100</f>
        <v>30.9958649207443</v>
      </c>
      <c r="J6" s="25" t="n">
        <v>0.1</v>
      </c>
      <c r="K6" s="25" t="n">
        <v>0.1</v>
      </c>
      <c r="L6" s="24" t="n">
        <v>0.1</v>
      </c>
      <c r="M6" s="24" t="n">
        <v>0.1</v>
      </c>
      <c r="N6" s="24" t="n">
        <v>16</v>
      </c>
      <c r="O6" s="24" t="n">
        <v>16.5</v>
      </c>
    </row>
    <row r="7" s="19" customFormat="true" ht="14" hidden="false" customHeight="true" outlineLevel="0" collapsed="false">
      <c r="A7" s="20" t="n">
        <v>2</v>
      </c>
      <c r="B7" s="21" t="s">
        <v>15</v>
      </c>
      <c r="C7" s="22" t="n">
        <v>12</v>
      </c>
      <c r="D7" s="23" t="n">
        <v>0</v>
      </c>
      <c r="E7" s="23" t="n">
        <v>0</v>
      </c>
      <c r="F7" s="24" t="n">
        <v>0</v>
      </c>
      <c r="G7" s="24" t="n">
        <v>56</v>
      </c>
      <c r="H7" s="24" t="n">
        <v>39</v>
      </c>
      <c r="I7" s="24" t="n">
        <f aca="false">(G7-H7)/H7*100</f>
        <v>43.5897435897436</v>
      </c>
      <c r="J7" s="24" t="n">
        <v>0</v>
      </c>
      <c r="K7" s="24" t="n">
        <v>0</v>
      </c>
      <c r="L7" s="24" t="n">
        <v>0</v>
      </c>
      <c r="M7" s="24" t="n">
        <v>0</v>
      </c>
      <c r="N7" s="24" t="n">
        <v>-100</v>
      </c>
      <c r="O7" s="24" t="n">
        <v>-94.9</v>
      </c>
    </row>
    <row r="8" s="27" customFormat="true" ht="14" hidden="false" customHeight="true" outlineLevel="0" collapsed="false">
      <c r="A8" s="20" t="n">
        <v>3</v>
      </c>
      <c r="B8" s="26" t="s">
        <v>16</v>
      </c>
      <c r="C8" s="22" t="n">
        <v>307</v>
      </c>
      <c r="D8" s="23" t="n">
        <v>2983</v>
      </c>
      <c r="E8" s="23" t="n">
        <v>2626</v>
      </c>
      <c r="F8" s="24" t="n">
        <f aca="false">(D8-E8)/E8*100</f>
        <v>13.5948210205636</v>
      </c>
      <c r="G8" s="24" t="n">
        <v>6750</v>
      </c>
      <c r="H8" s="24" t="n">
        <v>5153</v>
      </c>
      <c r="I8" s="24" t="n">
        <f aca="false">(G8-H8)/H8*100</f>
        <v>30.9916553464002</v>
      </c>
      <c r="J8" s="24" t="n">
        <v>0.4</v>
      </c>
      <c r="K8" s="24" t="n">
        <v>0.3</v>
      </c>
      <c r="L8" s="24" t="n">
        <v>0.3</v>
      </c>
      <c r="M8" s="24" t="n">
        <v>0.2</v>
      </c>
      <c r="N8" s="24" t="n">
        <v>30.1</v>
      </c>
      <c r="O8" s="24" t="n">
        <v>29.6</v>
      </c>
    </row>
    <row r="9" s="27" customFormat="true" ht="14" hidden="false" customHeight="true" outlineLevel="0" collapsed="false">
      <c r="A9" s="20" t="n">
        <v>4</v>
      </c>
      <c r="B9" s="21" t="s">
        <v>17</v>
      </c>
      <c r="C9" s="22" t="n">
        <v>8</v>
      </c>
      <c r="D9" s="23" t="n">
        <v>0</v>
      </c>
      <c r="E9" s="23" t="n">
        <v>7</v>
      </c>
      <c r="F9" s="24" t="n">
        <v>1</v>
      </c>
      <c r="G9" s="24" t="n">
        <v>112</v>
      </c>
      <c r="H9" s="24" t="n">
        <v>148</v>
      </c>
      <c r="I9" s="24" t="n">
        <f aca="false">(G9-H9)/H9*100</f>
        <v>-24.3243243243243</v>
      </c>
      <c r="J9" s="24" t="n">
        <v>0</v>
      </c>
      <c r="K9" s="24" t="n">
        <v>0</v>
      </c>
      <c r="L9" s="24" t="n">
        <v>0</v>
      </c>
      <c r="M9" s="24" t="n">
        <v>0</v>
      </c>
      <c r="N9" s="24" t="n">
        <v>-100</v>
      </c>
      <c r="O9" s="24" t="n">
        <v>-72.3</v>
      </c>
    </row>
    <row r="10" s="27" customFormat="true" ht="14" hidden="false" customHeight="true" outlineLevel="0" collapsed="false">
      <c r="A10" s="20" t="n">
        <v>5</v>
      </c>
      <c r="B10" s="21" t="s">
        <v>18</v>
      </c>
      <c r="C10" s="22" t="n">
        <v>74</v>
      </c>
      <c r="D10" s="23" t="n">
        <v>16</v>
      </c>
      <c r="E10" s="23" t="n">
        <v>2</v>
      </c>
      <c r="F10" s="24" t="n">
        <f aca="false">(D10-E10)/E10*100</f>
        <v>700</v>
      </c>
      <c r="G10" s="24" t="n">
        <v>76</v>
      </c>
      <c r="H10" s="24" t="n">
        <v>100</v>
      </c>
      <c r="I10" s="24" t="n">
        <f aca="false">(G10-H10)/H10*100</f>
        <v>-24</v>
      </c>
      <c r="J10" s="24" t="n">
        <v>-14.2</v>
      </c>
      <c r="K10" s="24" t="n">
        <v>-16.5</v>
      </c>
      <c r="L10" s="24" t="n">
        <v>-11.6</v>
      </c>
      <c r="M10" s="24" t="n">
        <v>-13.6</v>
      </c>
      <c r="N10" s="24" t="n">
        <v>-92.1</v>
      </c>
      <c r="O10" s="24" t="n">
        <v>-95</v>
      </c>
    </row>
    <row r="11" s="27" customFormat="true" ht="14" hidden="false" customHeight="true" outlineLevel="0" collapsed="false">
      <c r="A11" s="20" t="n">
        <v>6</v>
      </c>
      <c r="B11" s="21" t="s">
        <v>19</v>
      </c>
      <c r="C11" s="22" t="n">
        <v>163</v>
      </c>
      <c r="D11" s="23" t="n">
        <v>1485</v>
      </c>
      <c r="E11" s="23" t="n">
        <v>1998</v>
      </c>
      <c r="F11" s="24" t="n">
        <v>1</v>
      </c>
      <c r="G11" s="24" t="n">
        <v>5433</v>
      </c>
      <c r="H11" s="24" t="n">
        <v>4487</v>
      </c>
      <c r="I11" s="24" t="n">
        <f aca="false">(G11-H11)/H11*100</f>
        <v>21.0831290394473</v>
      </c>
      <c r="J11" s="24" t="n">
        <v>4.5</v>
      </c>
      <c r="K11" s="24" t="n">
        <v>3.9</v>
      </c>
      <c r="L11" s="24" t="n">
        <v>3.1</v>
      </c>
      <c r="M11" s="24" t="n">
        <v>2.8</v>
      </c>
      <c r="N11" s="24" t="n">
        <v>44.9</v>
      </c>
      <c r="O11" s="24" t="n">
        <v>45.5</v>
      </c>
    </row>
    <row r="12" s="27" customFormat="true" ht="14" hidden="false" customHeight="true" outlineLevel="0" collapsed="false">
      <c r="A12" s="20" t="n">
        <v>7</v>
      </c>
      <c r="B12" s="21" t="s">
        <v>20</v>
      </c>
      <c r="C12" s="22" t="n">
        <v>2</v>
      </c>
      <c r="D12" s="23" t="n">
        <v>174</v>
      </c>
      <c r="E12" s="23" t="n">
        <v>183</v>
      </c>
      <c r="F12" s="24" t="n">
        <f aca="false">(D12-E12)/E12*100</f>
        <v>-4.91803278688525</v>
      </c>
      <c r="G12" s="24" t="n">
        <v>0</v>
      </c>
      <c r="H12" s="24" t="n">
        <v>5</v>
      </c>
      <c r="I12" s="24" t="n">
        <f aca="false">(G12-H12)/H12*100</f>
        <v>-100</v>
      </c>
      <c r="J12" s="24" t="n">
        <v>0</v>
      </c>
      <c r="K12" s="24" t="n">
        <v>0</v>
      </c>
      <c r="L12" s="24" t="n">
        <v>0</v>
      </c>
      <c r="M12" s="24" t="n">
        <v>0</v>
      </c>
      <c r="N12" s="24" t="n">
        <v>0</v>
      </c>
      <c r="O12" s="24" t="n">
        <v>-100</v>
      </c>
    </row>
    <row r="13" s="27" customFormat="true" ht="14" hidden="false" customHeight="true" outlineLevel="0" collapsed="false">
      <c r="A13" s="20" t="n">
        <v>8</v>
      </c>
      <c r="B13" s="21" t="s">
        <v>21</v>
      </c>
      <c r="C13" s="22" t="n">
        <v>10</v>
      </c>
      <c r="D13" s="23" t="n">
        <v>20</v>
      </c>
      <c r="E13" s="23" t="n">
        <v>0</v>
      </c>
      <c r="F13" s="24" t="n">
        <v>2</v>
      </c>
      <c r="G13" s="24" t="n">
        <v>366</v>
      </c>
      <c r="H13" s="24" t="n">
        <v>326</v>
      </c>
      <c r="I13" s="24" t="n">
        <f aca="false">(G13-H13)/H13*100</f>
        <v>12.2699386503067</v>
      </c>
      <c r="J13" s="24" t="n">
        <v>-0.2</v>
      </c>
      <c r="K13" s="24" t="n">
        <v>-0.1</v>
      </c>
      <c r="L13" s="28" t="n">
        <v>-0.1</v>
      </c>
      <c r="M13" s="28" t="n">
        <v>-0.1</v>
      </c>
      <c r="N13" s="24" t="n">
        <v>-98.6</v>
      </c>
      <c r="O13" s="24" t="n">
        <v>-98.2</v>
      </c>
    </row>
    <row r="14" s="27" customFormat="true" ht="14" hidden="false" customHeight="true" outlineLevel="0" collapsed="false">
      <c r="A14" s="20" t="n">
        <v>9</v>
      </c>
      <c r="B14" s="21" t="s">
        <v>22</v>
      </c>
      <c r="C14" s="22" t="n">
        <v>13</v>
      </c>
      <c r="D14" s="23" t="n">
        <v>73</v>
      </c>
      <c r="E14" s="23" t="n">
        <v>42</v>
      </c>
      <c r="F14" s="24" t="n">
        <f aca="false">(D14-E14)/E14*100</f>
        <v>73.8095238095238</v>
      </c>
      <c r="G14" s="24" t="n">
        <v>14</v>
      </c>
      <c r="H14" s="24" t="n">
        <v>17</v>
      </c>
      <c r="I14" s="24" t="n">
        <f aca="false">(G14-H14)/H14*100</f>
        <v>-17.6470588235294</v>
      </c>
      <c r="J14" s="24" t="n">
        <v>44.6</v>
      </c>
      <c r="K14" s="24" t="n">
        <v>62.7</v>
      </c>
      <c r="L14" s="24" t="n">
        <v>9.4</v>
      </c>
      <c r="M14" s="24" t="n">
        <v>5.6</v>
      </c>
      <c r="N14" s="24" t="n">
        <v>321.4</v>
      </c>
      <c r="O14" s="24" t="n">
        <v>152.9</v>
      </c>
    </row>
    <row r="15" s="27" customFormat="true" ht="14" hidden="false" customHeight="true" outlineLevel="0" collapsed="false">
      <c r="A15" s="20" t="n">
        <v>10</v>
      </c>
      <c r="B15" s="21" t="s">
        <v>23</v>
      </c>
      <c r="C15" s="22" t="n">
        <v>11</v>
      </c>
      <c r="D15" s="23" t="n">
        <v>1</v>
      </c>
      <c r="E15" s="23" t="n">
        <v>1</v>
      </c>
      <c r="F15" s="24" t="n">
        <v>2</v>
      </c>
      <c r="G15" s="24" t="n">
        <v>16</v>
      </c>
      <c r="H15" s="24" t="n">
        <v>18</v>
      </c>
      <c r="I15" s="24" t="n">
        <f aca="false">(G15-H15)/H15*100</f>
        <v>-11.1111111111111</v>
      </c>
      <c r="J15" s="24" t="n">
        <v>-1.2</v>
      </c>
      <c r="K15" s="24" t="n">
        <v>-1.3</v>
      </c>
      <c r="L15" s="24" t="n">
        <v>-1.2</v>
      </c>
      <c r="M15" s="24" t="n">
        <v>-1.3</v>
      </c>
      <c r="N15" s="24" t="n">
        <v>-50</v>
      </c>
      <c r="O15" s="24" t="n">
        <v>-50</v>
      </c>
    </row>
    <row r="16" s="27" customFormat="true" ht="14" hidden="false" customHeight="true" outlineLevel="0" collapsed="false">
      <c r="A16" s="20" t="n">
        <v>11</v>
      </c>
      <c r="B16" s="21" t="s">
        <v>24</v>
      </c>
      <c r="C16" s="22" t="n">
        <v>2</v>
      </c>
      <c r="D16" s="23" t="n">
        <v>0</v>
      </c>
      <c r="E16" s="23" t="n">
        <v>0</v>
      </c>
      <c r="F16" s="24" t="n">
        <v>0</v>
      </c>
      <c r="G16" s="24" t="n">
        <v>10</v>
      </c>
      <c r="H16" s="24" t="n">
        <v>0</v>
      </c>
      <c r="I16" s="24" t="n">
        <v>0</v>
      </c>
      <c r="J16" s="24" t="n">
        <v>-18.8</v>
      </c>
      <c r="K16" s="24" t="n">
        <v>0</v>
      </c>
      <c r="L16" s="24" t="n">
        <v>-4.7</v>
      </c>
      <c r="M16" s="24" t="n">
        <v>0</v>
      </c>
      <c r="N16" s="24" t="n">
        <v>-60</v>
      </c>
      <c r="O16" s="24" t="n">
        <v>0</v>
      </c>
    </row>
    <row r="17" s="27" customFormat="true" ht="14" hidden="false" customHeight="true" outlineLevel="0" collapsed="false">
      <c r="A17" s="20" t="n">
        <v>12</v>
      </c>
      <c r="B17" s="26" t="s">
        <v>25</v>
      </c>
      <c r="C17" s="22" t="n">
        <v>0</v>
      </c>
      <c r="D17" s="23" t="n">
        <v>0</v>
      </c>
      <c r="E17" s="23" t="n">
        <v>0</v>
      </c>
      <c r="F17" s="24" t="n">
        <v>0</v>
      </c>
      <c r="G17" s="24" t="n">
        <v>14</v>
      </c>
      <c r="H17" s="24" t="n">
        <v>19</v>
      </c>
      <c r="I17" s="24" t="n">
        <f aca="false">(G17-H17)/H17*100</f>
        <v>-26.3157894736842</v>
      </c>
      <c r="J17" s="24" t="n">
        <v>0</v>
      </c>
      <c r="K17" s="24" t="n">
        <v>0</v>
      </c>
      <c r="L17" s="24" t="n">
        <v>0</v>
      </c>
      <c r="M17" s="24" t="n">
        <v>0</v>
      </c>
      <c r="N17" s="24" t="n">
        <v>21.4</v>
      </c>
      <c r="O17" s="24" t="n">
        <v>-10.5</v>
      </c>
    </row>
    <row r="18" s="27" customFormat="true" ht="14" hidden="false" customHeight="true" outlineLevel="0" collapsed="false">
      <c r="A18" s="20" t="n">
        <v>13</v>
      </c>
      <c r="B18" s="26" t="s">
        <v>26</v>
      </c>
      <c r="C18" s="22" t="n">
        <v>235</v>
      </c>
      <c r="D18" s="23" t="n">
        <v>167</v>
      </c>
      <c r="E18" s="23" t="n">
        <v>95</v>
      </c>
      <c r="F18" s="24" t="n">
        <f aca="false">(D18-E18)/E18*100</f>
        <v>75.7894736842105</v>
      </c>
      <c r="G18" s="24" t="n">
        <v>783</v>
      </c>
      <c r="H18" s="24" t="n">
        <v>593</v>
      </c>
      <c r="I18" s="24" t="n">
        <f aca="false">(G18-H18)/H18*100</f>
        <v>32.0404721753794</v>
      </c>
      <c r="J18" s="24" t="n">
        <v>-1</v>
      </c>
      <c r="K18" s="24" t="n">
        <v>-0.7</v>
      </c>
      <c r="L18" s="24" t="n">
        <v>-0.7</v>
      </c>
      <c r="M18" s="24" t="n">
        <v>-0.5</v>
      </c>
      <c r="N18" s="24" t="n">
        <v>-97.1</v>
      </c>
      <c r="O18" s="24" t="n">
        <v>-89.5</v>
      </c>
    </row>
    <row r="19" s="27" customFormat="true" ht="14" hidden="false" customHeight="true" outlineLevel="0" collapsed="false">
      <c r="A19" s="20" t="n">
        <v>14</v>
      </c>
      <c r="B19" s="21" t="s">
        <v>27</v>
      </c>
      <c r="C19" s="22" t="n">
        <v>46</v>
      </c>
      <c r="D19" s="22" t="n">
        <v>0</v>
      </c>
      <c r="E19" s="23" t="n">
        <v>0</v>
      </c>
      <c r="F19" s="24" t="n">
        <v>0</v>
      </c>
      <c r="G19" s="24" t="n">
        <v>250</v>
      </c>
      <c r="H19" s="24" t="n">
        <v>232</v>
      </c>
      <c r="I19" s="24" t="n">
        <f aca="false">(G19-H19)/H19*100</f>
        <v>7.75862068965517</v>
      </c>
      <c r="J19" s="24" t="n">
        <v>-0.4</v>
      </c>
      <c r="K19" s="24" t="n">
        <v>-0.3</v>
      </c>
      <c r="L19" s="24" t="n">
        <v>-0.3</v>
      </c>
      <c r="M19" s="24" t="n">
        <v>-0.3</v>
      </c>
      <c r="N19" s="24" t="n">
        <v>-92</v>
      </c>
      <c r="O19" s="24" t="n">
        <v>-83.6</v>
      </c>
    </row>
    <row r="20" s="27" customFormat="true" ht="14" hidden="false" customHeight="true" outlineLevel="0" collapsed="false">
      <c r="A20" s="20" t="n">
        <v>15</v>
      </c>
      <c r="B20" s="21" t="s">
        <v>28</v>
      </c>
      <c r="C20" s="22" t="n">
        <v>123</v>
      </c>
      <c r="D20" s="24" t="n">
        <v>90</v>
      </c>
      <c r="E20" s="23" t="n">
        <v>93</v>
      </c>
      <c r="F20" s="24" t="n">
        <f aca="false">(D20-E20)/E20*100</f>
        <v>-3.2258064516129</v>
      </c>
      <c r="G20" s="24" t="n">
        <v>300</v>
      </c>
      <c r="H20" s="24" t="n">
        <v>235</v>
      </c>
      <c r="I20" s="24" t="n">
        <f aca="false">(G20-H20)/H20*100</f>
        <v>27.6595744680851</v>
      </c>
      <c r="J20" s="24" t="n">
        <v>-1</v>
      </c>
      <c r="K20" s="24" t="n">
        <v>-0.6</v>
      </c>
      <c r="L20" s="24" t="n">
        <v>-0.7</v>
      </c>
      <c r="M20" s="24" t="n">
        <v>-0.4</v>
      </c>
      <c r="N20" s="24" t="n">
        <v>-101.7</v>
      </c>
      <c r="O20" s="24" t="n">
        <v>-88.5</v>
      </c>
    </row>
    <row r="21" s="27" customFormat="true" ht="14" hidden="false" customHeight="true" outlineLevel="0" collapsed="false">
      <c r="A21" s="20" t="n">
        <v>16</v>
      </c>
      <c r="B21" s="21" t="s">
        <v>29</v>
      </c>
      <c r="C21" s="22" t="n">
        <v>123</v>
      </c>
      <c r="D21" s="23" t="n">
        <v>90</v>
      </c>
      <c r="E21" s="23" t="n">
        <v>93</v>
      </c>
      <c r="F21" s="24" t="n">
        <f aca="false">(D21-E21)/E21*100</f>
        <v>-3.2258064516129</v>
      </c>
      <c r="G21" s="24" t="n">
        <v>300</v>
      </c>
      <c r="H21" s="24" t="n">
        <v>235</v>
      </c>
      <c r="I21" s="24" t="n">
        <f aca="false">(G21-H21)/H21*100</f>
        <v>27.6595744680851</v>
      </c>
      <c r="J21" s="24" t="n">
        <v>-1</v>
      </c>
      <c r="K21" s="24" t="n">
        <v>-0.6</v>
      </c>
      <c r="L21" s="24" t="n">
        <v>-0.7</v>
      </c>
      <c r="M21" s="24" t="n">
        <v>-0.4</v>
      </c>
      <c r="N21" s="24" t="n">
        <v>-101.7</v>
      </c>
      <c r="O21" s="24" t="n">
        <v>-88.5</v>
      </c>
    </row>
    <row r="22" s="27" customFormat="true" ht="14" hidden="false" customHeight="true" outlineLevel="0" collapsed="false">
      <c r="A22" s="20" t="n">
        <v>17</v>
      </c>
      <c r="B22" s="21" t="s">
        <v>30</v>
      </c>
      <c r="C22" s="22" t="n">
        <v>0</v>
      </c>
      <c r="D22" s="23" t="n">
        <v>0</v>
      </c>
      <c r="E22" s="23" t="n">
        <v>0</v>
      </c>
      <c r="F22" s="24" t="n">
        <v>0</v>
      </c>
      <c r="G22" s="24" t="n">
        <v>0</v>
      </c>
      <c r="H22" s="24" t="n">
        <v>0</v>
      </c>
      <c r="I22" s="24" t="n">
        <v>0</v>
      </c>
      <c r="J22" s="24" t="n">
        <v>0</v>
      </c>
      <c r="K22" s="24" t="n">
        <v>0</v>
      </c>
      <c r="L22" s="24" t="n">
        <v>0</v>
      </c>
      <c r="M22" s="24" t="n">
        <v>0</v>
      </c>
      <c r="N22" s="24" t="n">
        <v>0</v>
      </c>
      <c r="O22" s="24" t="n">
        <v>0</v>
      </c>
    </row>
    <row r="23" s="27" customFormat="true" ht="14" hidden="false" customHeight="true" outlineLevel="0" collapsed="false">
      <c r="A23" s="20" t="n">
        <v>18</v>
      </c>
      <c r="B23" s="21" t="s">
        <v>31</v>
      </c>
      <c r="C23" s="22" t="n">
        <v>6</v>
      </c>
      <c r="D23" s="23" t="n">
        <v>0</v>
      </c>
      <c r="E23" s="23" t="n">
        <v>0</v>
      </c>
      <c r="F23" s="24" t="n">
        <v>0</v>
      </c>
      <c r="G23" s="24" t="n">
        <v>141</v>
      </c>
      <c r="H23" s="24" t="n">
        <v>80</v>
      </c>
      <c r="I23" s="24" t="n">
        <f aca="false">(G23-H23)/H23*100</f>
        <v>76.25</v>
      </c>
      <c r="J23" s="24" t="n">
        <v>-1</v>
      </c>
      <c r="K23" s="24" t="n">
        <v>-0.5</v>
      </c>
      <c r="L23" s="24" t="n">
        <v>-1</v>
      </c>
      <c r="M23" s="24" t="n">
        <v>-0.5</v>
      </c>
      <c r="N23" s="24" t="n">
        <v>-100</v>
      </c>
      <c r="O23" s="24" t="n">
        <v>-100</v>
      </c>
    </row>
    <row r="24" s="27" customFormat="true" ht="14" hidden="false" customHeight="true" outlineLevel="0" collapsed="false">
      <c r="A24" s="20" t="n">
        <v>19</v>
      </c>
      <c r="B24" s="21" t="s">
        <v>32</v>
      </c>
      <c r="C24" s="22" t="n">
        <v>12</v>
      </c>
      <c r="D24" s="23" t="n">
        <v>0</v>
      </c>
      <c r="E24" s="23" t="n">
        <v>0</v>
      </c>
      <c r="F24" s="24" t="n">
        <v>0</v>
      </c>
      <c r="G24" s="24" t="n">
        <v>20</v>
      </c>
      <c r="H24" s="24" t="n">
        <v>15</v>
      </c>
      <c r="I24" s="24" t="n">
        <f aca="false">(G24-H24)/H24*100</f>
        <v>33.3333333333333</v>
      </c>
      <c r="J24" s="24" t="n">
        <v>-3.8</v>
      </c>
      <c r="K24" s="24" t="n">
        <v>-2</v>
      </c>
      <c r="L24" s="24" t="n">
        <v>-2.2</v>
      </c>
      <c r="M24" s="24" t="n">
        <v>-1.9</v>
      </c>
      <c r="N24" s="24" t="n">
        <v>-100</v>
      </c>
      <c r="O24" s="24" t="n">
        <v>-146.7</v>
      </c>
    </row>
    <row r="25" s="27" customFormat="true" ht="14" hidden="false" customHeight="true" outlineLevel="0" collapsed="false">
      <c r="A25" s="20" t="n">
        <v>20</v>
      </c>
      <c r="B25" s="21" t="s">
        <v>33</v>
      </c>
      <c r="C25" s="22" t="n">
        <v>23</v>
      </c>
      <c r="D25" s="23" t="n">
        <v>55</v>
      </c>
      <c r="E25" s="23" t="n">
        <v>0</v>
      </c>
      <c r="F25" s="24" t="n">
        <v>0</v>
      </c>
      <c r="G25" s="24" t="n">
        <v>34</v>
      </c>
      <c r="H25" s="24" t="n">
        <v>26</v>
      </c>
      <c r="I25" s="24" t="n">
        <f aca="false">(G25-H25)/H25*100</f>
        <v>30.7692307692308</v>
      </c>
      <c r="J25" s="24" t="n">
        <v>-0.7</v>
      </c>
      <c r="K25" s="24" t="n">
        <v>-0.9</v>
      </c>
      <c r="L25" s="24" t="n">
        <v>-0.3</v>
      </c>
      <c r="M25" s="24" t="n">
        <v>-0.8</v>
      </c>
      <c r="N25" s="24" t="n">
        <v>-94.1</v>
      </c>
      <c r="O25" s="24" t="n">
        <v>-84.6</v>
      </c>
    </row>
    <row r="26" s="27" customFormat="true" ht="14" hidden="false" customHeight="true" outlineLevel="0" collapsed="false">
      <c r="A26" s="20" t="n">
        <v>21</v>
      </c>
      <c r="B26" s="21" t="s">
        <v>34</v>
      </c>
      <c r="C26" s="22" t="n">
        <v>2</v>
      </c>
      <c r="D26" s="29" t="n">
        <v>22</v>
      </c>
      <c r="E26" s="24" t="n">
        <v>2</v>
      </c>
      <c r="F26" s="24" t="n">
        <f aca="false">(D26-E26)/E26*100</f>
        <v>1000</v>
      </c>
      <c r="G26" s="24" t="n">
        <v>5</v>
      </c>
      <c r="H26" s="24" t="n">
        <v>5</v>
      </c>
      <c r="I26" s="24" t="n">
        <f aca="false">(G26-H26)/H26*100</f>
        <v>0</v>
      </c>
      <c r="J26" s="24" t="n">
        <v>-6</v>
      </c>
      <c r="K26" s="24" t="n">
        <v>-6.2</v>
      </c>
      <c r="L26" s="24" t="n">
        <v>-5</v>
      </c>
      <c r="M26" s="24" t="n">
        <v>-5</v>
      </c>
      <c r="N26" s="24" t="n">
        <v>-100</v>
      </c>
      <c r="O26" s="24" t="n">
        <v>-100</v>
      </c>
    </row>
    <row r="27" s="27" customFormat="true" ht="14" hidden="false" customHeight="true" outlineLevel="0" collapsed="false">
      <c r="A27" s="20" t="n">
        <v>22</v>
      </c>
      <c r="B27" s="21" t="s">
        <v>35</v>
      </c>
      <c r="C27" s="22" t="n">
        <v>235</v>
      </c>
      <c r="D27" s="23" t="n">
        <v>167</v>
      </c>
      <c r="E27" s="24" t="n">
        <v>95</v>
      </c>
      <c r="F27" s="24" t="n">
        <f aca="false">(D27-E27)/E27*100</f>
        <v>75.7894736842105</v>
      </c>
      <c r="G27" s="23" t="n">
        <v>783</v>
      </c>
      <c r="H27" s="24" t="n">
        <v>593</v>
      </c>
      <c r="I27" s="24" t="n">
        <f aca="false">(G27-H27)/H27*100</f>
        <v>32.0404721753794</v>
      </c>
      <c r="J27" s="24" t="n">
        <v>-1</v>
      </c>
      <c r="K27" s="24" t="n">
        <v>-0.7</v>
      </c>
      <c r="L27" s="24" t="n">
        <v>-0.7</v>
      </c>
      <c r="M27" s="24" t="n">
        <v>-0.5</v>
      </c>
      <c r="N27" s="24" t="n">
        <v>-97.1</v>
      </c>
      <c r="O27" s="24" t="n">
        <v>-89.5</v>
      </c>
    </row>
    <row r="28" s="27" customFormat="true" ht="14" hidden="false" customHeight="true" outlineLevel="0" collapsed="false">
      <c r="A28" s="20" t="n">
        <v>23</v>
      </c>
      <c r="B28" s="21" t="s">
        <v>36</v>
      </c>
      <c r="C28" s="22" t="n">
        <v>9</v>
      </c>
      <c r="D28" s="23" t="n">
        <v>0</v>
      </c>
      <c r="E28" s="23" t="n">
        <v>0</v>
      </c>
      <c r="F28" s="24" t="n">
        <v>0</v>
      </c>
      <c r="G28" s="24" t="n">
        <v>14</v>
      </c>
      <c r="H28" s="24" t="n">
        <v>0</v>
      </c>
      <c r="I28" s="24" t="n">
        <v>0</v>
      </c>
      <c r="J28" s="24" t="n">
        <v>-15</v>
      </c>
      <c r="K28" s="24" t="n">
        <v>0</v>
      </c>
      <c r="L28" s="24" t="n">
        <v>-28.1</v>
      </c>
      <c r="M28" s="24" t="n">
        <v>0</v>
      </c>
      <c r="N28" s="24" t="n">
        <v>-57.1</v>
      </c>
      <c r="O28" s="24" t="n">
        <v>0</v>
      </c>
    </row>
    <row r="29" s="27" customFormat="true" ht="14" hidden="false" customHeight="true" outlineLevel="0" collapsed="false">
      <c r="A29" s="20" t="n">
        <v>24</v>
      </c>
      <c r="B29" s="21" t="s">
        <v>37</v>
      </c>
      <c r="C29" s="22" t="n">
        <v>0</v>
      </c>
      <c r="D29" s="23" t="n">
        <v>0</v>
      </c>
      <c r="E29" s="23" t="n">
        <v>0</v>
      </c>
      <c r="F29" s="24" t="n">
        <v>0</v>
      </c>
      <c r="G29" s="24" t="n">
        <v>0</v>
      </c>
      <c r="H29" s="24" t="n">
        <v>0</v>
      </c>
      <c r="I29" s="24" t="n">
        <v>0</v>
      </c>
      <c r="J29" s="24" t="n">
        <v>-107.7</v>
      </c>
      <c r="K29" s="24" t="n">
        <v>0</v>
      </c>
      <c r="L29" s="24" t="n">
        <v>-30.4</v>
      </c>
      <c r="M29" s="24" t="n">
        <v>0</v>
      </c>
      <c r="N29" s="24" t="n">
        <v>-100</v>
      </c>
      <c r="O29" s="24" t="n">
        <v>0</v>
      </c>
    </row>
    <row r="30" s="27" customFormat="true" ht="14" hidden="false" customHeight="true" outlineLevel="0" collapsed="false">
      <c r="A30" s="20" t="n">
        <v>25</v>
      </c>
      <c r="B30" s="21" t="s">
        <v>38</v>
      </c>
      <c r="C30" s="22" t="n">
        <v>92</v>
      </c>
      <c r="D30" s="23" t="n">
        <v>2574</v>
      </c>
      <c r="E30" s="23" t="n">
        <v>1433</v>
      </c>
      <c r="F30" s="24" t="n">
        <f aca="false">(D30-E30)/E30*100</f>
        <v>79.6231681786462</v>
      </c>
      <c r="G30" s="23" t="n">
        <v>548</v>
      </c>
      <c r="H30" s="23" t="n">
        <v>693</v>
      </c>
      <c r="I30" s="24" t="n">
        <f aca="false">(G30-H30)/H30*100</f>
        <v>-20.9235209235209</v>
      </c>
      <c r="J30" s="24" t="n">
        <v>-1.1</v>
      </c>
      <c r="K30" s="24" t="n">
        <v>-0.7</v>
      </c>
      <c r="L30" s="24" t="n">
        <v>-0.5</v>
      </c>
      <c r="M30" s="24" t="n">
        <v>0</v>
      </c>
      <c r="N30" s="24" t="n">
        <v>-28.5</v>
      </c>
      <c r="O30" s="24" t="n">
        <v>-8.1</v>
      </c>
    </row>
    <row r="31" s="27" customFormat="true" ht="14" hidden="false" customHeight="true" outlineLevel="0" collapsed="false">
      <c r="A31" s="20" t="n">
        <v>26</v>
      </c>
      <c r="B31" s="21" t="s">
        <v>39</v>
      </c>
      <c r="C31" s="22" t="n">
        <v>28</v>
      </c>
      <c r="D31" s="23" t="n">
        <v>2085</v>
      </c>
      <c r="E31" s="23" t="n">
        <v>1116</v>
      </c>
      <c r="F31" s="24" t="n">
        <f aca="false">(D31-E31)/E31*100</f>
        <v>86.8279569892473</v>
      </c>
      <c r="G31" s="24" t="n">
        <v>169</v>
      </c>
      <c r="H31" s="24" t="n">
        <v>363</v>
      </c>
      <c r="I31" s="24" t="n">
        <f aca="false">(G31-H31)/H31*100</f>
        <v>-53.4435261707989</v>
      </c>
      <c r="J31" s="24" t="n">
        <v>-1.2</v>
      </c>
      <c r="K31" s="24" t="n">
        <v>-0.7</v>
      </c>
      <c r="L31" s="24" t="n">
        <v>-0.9</v>
      </c>
      <c r="M31" s="24" t="n">
        <v>-0.1</v>
      </c>
      <c r="N31" s="24" t="n">
        <v>-81.7</v>
      </c>
      <c r="O31" s="24" t="n">
        <v>-8.3</v>
      </c>
    </row>
    <row r="32" s="27" customFormat="true" ht="14" hidden="false" customHeight="true" outlineLevel="0" collapsed="false">
      <c r="A32" s="20" t="n">
        <v>27</v>
      </c>
      <c r="B32" s="21" t="s">
        <v>40</v>
      </c>
      <c r="C32" s="22" t="n">
        <v>20</v>
      </c>
      <c r="D32" s="23" t="n">
        <v>37</v>
      </c>
      <c r="E32" s="23" t="n">
        <v>43</v>
      </c>
      <c r="F32" s="24" t="n">
        <f aca="false">(D32-E32)/E32*100</f>
        <v>-13.953488372093</v>
      </c>
      <c r="G32" s="24" t="n">
        <v>53</v>
      </c>
      <c r="H32" s="24" t="n">
        <v>49</v>
      </c>
      <c r="I32" s="24" t="n">
        <f aca="false">(G32-H32)/H32*100</f>
        <v>8.16326530612245</v>
      </c>
      <c r="J32" s="24" t="n">
        <v>-1.5</v>
      </c>
      <c r="K32" s="24" t="n">
        <v>-0.8</v>
      </c>
      <c r="L32" s="24" t="n">
        <v>-1</v>
      </c>
      <c r="M32" s="24" t="n">
        <v>-0.3</v>
      </c>
      <c r="N32" s="24" t="n">
        <v>-56.6</v>
      </c>
      <c r="O32" s="24" t="n">
        <v>-18.4</v>
      </c>
    </row>
    <row r="33" s="27" customFormat="true" ht="14" hidden="false" customHeight="true" outlineLevel="0" collapsed="false">
      <c r="A33" s="20" t="n">
        <v>28</v>
      </c>
      <c r="B33" s="21" t="s">
        <v>41</v>
      </c>
      <c r="C33" s="22" t="n">
        <v>0</v>
      </c>
      <c r="D33" s="23" t="n">
        <v>34</v>
      </c>
      <c r="E33" s="23" t="n">
        <v>0</v>
      </c>
      <c r="F33" s="24" t="n">
        <v>0</v>
      </c>
      <c r="G33" s="23" t="n">
        <v>0</v>
      </c>
      <c r="H33" s="23" t="n">
        <v>0</v>
      </c>
      <c r="I33" s="24" t="n">
        <v>0</v>
      </c>
      <c r="J33" s="24" t="n">
        <v>0</v>
      </c>
      <c r="K33" s="24" t="n">
        <v>0</v>
      </c>
      <c r="L33" s="24" t="n">
        <v>0</v>
      </c>
      <c r="M33" s="24" t="n">
        <v>0</v>
      </c>
      <c r="N33" s="24" t="n">
        <v>0</v>
      </c>
      <c r="O33" s="24" t="n">
        <v>0</v>
      </c>
    </row>
    <row r="34" s="27" customFormat="true" ht="14" hidden="false" customHeight="true" outlineLevel="0" collapsed="false">
      <c r="A34" s="20" t="n">
        <v>29</v>
      </c>
      <c r="B34" s="21" t="s">
        <v>42</v>
      </c>
      <c r="C34" s="22" t="n">
        <v>20</v>
      </c>
      <c r="D34" s="23" t="n">
        <v>3</v>
      </c>
      <c r="E34" s="23" t="n">
        <v>43</v>
      </c>
      <c r="F34" s="24" t="n">
        <f aca="false">(D34-E34)/E34*100</f>
        <v>-93.0232558139535</v>
      </c>
      <c r="G34" s="24" t="n">
        <v>53</v>
      </c>
      <c r="H34" s="24" t="n">
        <v>49</v>
      </c>
      <c r="I34" s="24" t="n">
        <f aca="false">(G34-H34)/H34*100</f>
        <v>8.16326530612245</v>
      </c>
      <c r="J34" s="24" t="n">
        <v>-1.4</v>
      </c>
      <c r="K34" s="24" t="n">
        <v>-0.4</v>
      </c>
      <c r="L34" s="24" t="n">
        <v>-0.5</v>
      </c>
      <c r="M34" s="24" t="n">
        <v>-0.2</v>
      </c>
      <c r="N34" s="24" t="n">
        <v>-56.6</v>
      </c>
      <c r="O34" s="24" t="n">
        <v>-18.4</v>
      </c>
    </row>
    <row r="35" s="27" customFormat="true" ht="14" hidden="false" customHeight="true" outlineLevel="0" collapsed="false">
      <c r="A35" s="20" t="n">
        <v>30</v>
      </c>
      <c r="B35" s="21" t="s">
        <v>43</v>
      </c>
      <c r="C35" s="22" t="n">
        <v>3</v>
      </c>
      <c r="D35" s="23" t="n">
        <v>325</v>
      </c>
      <c r="E35" s="23" t="n">
        <v>175</v>
      </c>
      <c r="F35" s="24" t="n">
        <f aca="false">(D35-E35)/E35*100</f>
        <v>85.7142857142857</v>
      </c>
      <c r="G35" s="24" t="n">
        <v>11</v>
      </c>
      <c r="H35" s="24" t="n">
        <v>9</v>
      </c>
      <c r="I35" s="24" t="n">
        <f aca="false">(G35-H35)/H35*100</f>
        <v>22.2222222222222</v>
      </c>
      <c r="J35" s="24" t="n">
        <v>-0.4</v>
      </c>
      <c r="K35" s="24" t="n">
        <v>-0.6</v>
      </c>
      <c r="L35" s="24" t="n">
        <v>-0.8</v>
      </c>
      <c r="M35" s="24" t="n">
        <v>-0.6</v>
      </c>
      <c r="N35" s="24" t="n">
        <v>-90.9</v>
      </c>
      <c r="O35" s="24" t="n">
        <v>-77.8</v>
      </c>
    </row>
    <row r="36" s="27" customFormat="true" ht="14" hidden="false" customHeight="true" outlineLevel="0" collapsed="false">
      <c r="A36" s="20" t="n">
        <v>31</v>
      </c>
      <c r="B36" s="21" t="s">
        <v>44</v>
      </c>
      <c r="C36" s="22" t="n">
        <v>0</v>
      </c>
      <c r="D36" s="23" t="n">
        <v>317</v>
      </c>
      <c r="E36" s="23" t="n">
        <v>170</v>
      </c>
      <c r="F36" s="24" t="n">
        <f aca="false">(D36-E36)/E36*100</f>
        <v>86.4705882352941</v>
      </c>
      <c r="G36" s="24" t="n">
        <v>6</v>
      </c>
      <c r="H36" s="24" t="n">
        <v>6</v>
      </c>
      <c r="I36" s="24" t="n">
        <f aca="false">(G36-H36)/H36*100</f>
        <v>0</v>
      </c>
      <c r="J36" s="24" t="n">
        <v>-0.2</v>
      </c>
      <c r="K36" s="24" t="n">
        <v>-0.5</v>
      </c>
      <c r="L36" s="24" t="n">
        <v>-0.5</v>
      </c>
      <c r="M36" s="24" t="n">
        <v>-0.5</v>
      </c>
      <c r="N36" s="24" t="n">
        <v>-100</v>
      </c>
      <c r="O36" s="24" t="n">
        <v>-100</v>
      </c>
    </row>
    <row r="37" s="27" customFormat="true" ht="14" hidden="false" customHeight="true" outlineLevel="0" collapsed="false">
      <c r="A37" s="20" t="n">
        <v>32</v>
      </c>
      <c r="B37" s="21" t="s">
        <v>45</v>
      </c>
      <c r="C37" s="22" t="n">
        <v>3</v>
      </c>
      <c r="D37" s="23" t="n">
        <v>8</v>
      </c>
      <c r="E37" s="23" t="n">
        <v>5</v>
      </c>
      <c r="F37" s="24" t="n">
        <f aca="false">(D37-E37)/E37*100</f>
        <v>60</v>
      </c>
      <c r="G37" s="24" t="n">
        <v>5</v>
      </c>
      <c r="H37" s="24" t="n">
        <v>3</v>
      </c>
      <c r="I37" s="24" t="n">
        <f aca="false">(G37-H37)/H37*100</f>
        <v>66.6666666666667</v>
      </c>
      <c r="J37" s="24" t="n">
        <v>-47.1</v>
      </c>
      <c r="K37" s="24" t="n">
        <v>-28.6</v>
      </c>
      <c r="L37" s="24" t="n">
        <v>-53.3</v>
      </c>
      <c r="M37" s="24" t="n">
        <v>-13.3</v>
      </c>
      <c r="N37" s="24" t="n">
        <v>-80</v>
      </c>
      <c r="O37" s="24" t="n">
        <v>-33.3</v>
      </c>
    </row>
    <row r="38" s="27" customFormat="true" ht="14" hidden="false" customHeight="true" outlineLevel="0" collapsed="false">
      <c r="A38" s="20" t="n">
        <v>33</v>
      </c>
      <c r="B38" s="21" t="s">
        <v>46</v>
      </c>
      <c r="C38" s="22" t="n">
        <v>1</v>
      </c>
      <c r="D38" s="23" t="n">
        <v>0</v>
      </c>
      <c r="E38" s="23" t="n">
        <v>0</v>
      </c>
      <c r="F38" s="24" t="n">
        <v>0</v>
      </c>
      <c r="G38" s="24" t="n">
        <v>2</v>
      </c>
      <c r="H38" s="24" t="n">
        <v>3</v>
      </c>
      <c r="I38" s="24" t="n">
        <f aca="false">(G38-H38)/H38*100</f>
        <v>-33.3333333333333</v>
      </c>
      <c r="J38" s="24" t="n">
        <v>-1.9</v>
      </c>
      <c r="K38" s="24" t="n">
        <v>0</v>
      </c>
      <c r="L38" s="24" t="n">
        <v>8.4</v>
      </c>
      <c r="M38" s="24" t="n">
        <v>0</v>
      </c>
      <c r="N38" s="24" t="n">
        <v>450</v>
      </c>
      <c r="O38" s="24" t="n">
        <v>0</v>
      </c>
    </row>
    <row r="39" s="27" customFormat="true" ht="14" hidden="false" customHeight="true" outlineLevel="0" collapsed="false">
      <c r="A39" s="20" t="n">
        <v>34</v>
      </c>
      <c r="B39" s="21" t="s">
        <v>47</v>
      </c>
      <c r="C39" s="22" t="n">
        <v>13</v>
      </c>
      <c r="D39" s="23" t="n">
        <v>73</v>
      </c>
      <c r="E39" s="23" t="n">
        <v>64</v>
      </c>
      <c r="F39" s="24" t="n">
        <f aca="false">(D39-E39)/E39*100</f>
        <v>14.0625</v>
      </c>
      <c r="G39" s="24" t="n">
        <v>161</v>
      </c>
      <c r="H39" s="24" t="n">
        <v>151</v>
      </c>
      <c r="I39" s="24" t="n">
        <f aca="false">(G39-H39)/H39*100</f>
        <v>6.62251655629139</v>
      </c>
      <c r="J39" s="24" t="n">
        <v>0</v>
      </c>
      <c r="K39" s="24" t="n">
        <v>-0.4</v>
      </c>
      <c r="L39" s="24" t="n">
        <v>0.1</v>
      </c>
      <c r="M39" s="24" t="n">
        <v>-0.1</v>
      </c>
      <c r="N39" s="24" t="n">
        <v>0</v>
      </c>
      <c r="O39" s="24" t="n">
        <v>-0.7</v>
      </c>
    </row>
    <row r="40" s="27" customFormat="true" ht="14" hidden="false" customHeight="true" outlineLevel="0" collapsed="false">
      <c r="A40" s="20" t="n">
        <v>35</v>
      </c>
      <c r="B40" s="21" t="s">
        <v>48</v>
      </c>
      <c r="C40" s="22" t="n">
        <v>16</v>
      </c>
      <c r="D40" s="23" t="n">
        <v>2</v>
      </c>
      <c r="E40" s="23" t="n">
        <v>32</v>
      </c>
      <c r="F40" s="24" t="n">
        <f aca="false">(D40-E40)/E40*100</f>
        <v>-93.75</v>
      </c>
      <c r="G40" s="24" t="n">
        <v>63</v>
      </c>
      <c r="H40" s="24" t="n">
        <v>88</v>
      </c>
      <c r="I40" s="24" t="n">
        <f aca="false">(G40-H40)/H40*100</f>
        <v>-28.4090909090909</v>
      </c>
      <c r="J40" s="24" t="n">
        <v>1.7</v>
      </c>
      <c r="K40" s="24" t="n">
        <v>0.1</v>
      </c>
      <c r="L40" s="24" t="n">
        <v>0.7</v>
      </c>
      <c r="M40" s="24" t="n">
        <v>0.7</v>
      </c>
      <c r="N40" s="24" t="n">
        <v>22.2</v>
      </c>
      <c r="O40" s="24" t="n">
        <v>1.1</v>
      </c>
    </row>
    <row r="41" s="27" customFormat="true" ht="14" hidden="false" customHeight="true" outlineLevel="0" collapsed="false">
      <c r="A41" s="20" t="n">
        <v>36</v>
      </c>
      <c r="B41" s="21" t="s">
        <v>49</v>
      </c>
      <c r="C41" s="22" t="n">
        <v>1</v>
      </c>
      <c r="D41" s="23" t="n">
        <v>0</v>
      </c>
      <c r="E41" s="23" t="n">
        <v>0</v>
      </c>
      <c r="F41" s="24" t="n">
        <v>0</v>
      </c>
      <c r="G41" s="24" t="n">
        <v>0</v>
      </c>
      <c r="H41" s="24" t="n">
        <v>0</v>
      </c>
      <c r="I41" s="24" t="n">
        <v>0</v>
      </c>
      <c r="J41" s="24" t="n">
        <v>0</v>
      </c>
      <c r="K41" s="24" t="n">
        <v>0</v>
      </c>
      <c r="L41" s="24" t="n">
        <v>0</v>
      </c>
      <c r="M41" s="24" t="n">
        <v>0</v>
      </c>
      <c r="N41" s="24" t="n">
        <v>0</v>
      </c>
      <c r="O41" s="24" t="n">
        <v>0</v>
      </c>
    </row>
    <row r="42" s="27" customFormat="true" ht="14" hidden="false" customHeight="true" outlineLevel="0" collapsed="false">
      <c r="A42" s="20" t="n">
        <v>37</v>
      </c>
      <c r="B42" s="21" t="s">
        <v>50</v>
      </c>
      <c r="C42" s="22" t="n">
        <v>56</v>
      </c>
      <c r="D42" s="23" t="n">
        <v>213</v>
      </c>
      <c r="E42" s="23" t="n">
        <v>145</v>
      </c>
      <c r="F42" s="24" t="n">
        <f aca="false">(D42-E42)/E42*100</f>
        <v>46.8965517241379</v>
      </c>
      <c r="G42" s="24" t="n">
        <v>102</v>
      </c>
      <c r="H42" s="24" t="n">
        <v>116</v>
      </c>
      <c r="I42" s="24" t="n">
        <f aca="false">(G42-H42)/H42*100</f>
        <v>-12.0689655172414</v>
      </c>
      <c r="J42" s="24" t="n">
        <v>-1.9</v>
      </c>
      <c r="K42" s="24" t="n">
        <v>6.7</v>
      </c>
      <c r="L42" s="24" t="n">
        <v>-1.1</v>
      </c>
      <c r="M42" s="24" t="n">
        <v>4.4</v>
      </c>
      <c r="N42" s="24" t="n">
        <v>-43.7</v>
      </c>
      <c r="O42" s="24" t="n">
        <v>46</v>
      </c>
    </row>
    <row r="43" s="27" customFormat="true" ht="14" hidden="false" customHeight="true" outlineLevel="0" collapsed="false">
      <c r="A43" s="20" t="n">
        <v>38</v>
      </c>
      <c r="B43" s="21" t="s">
        <v>51</v>
      </c>
      <c r="C43" s="22" t="n">
        <v>32</v>
      </c>
      <c r="D43" s="23" t="n">
        <v>0</v>
      </c>
      <c r="E43" s="23" t="n">
        <v>0</v>
      </c>
      <c r="F43" s="24" t="n">
        <v>0</v>
      </c>
      <c r="G43" s="24" t="n">
        <v>211</v>
      </c>
      <c r="H43" s="24" t="n">
        <v>84</v>
      </c>
      <c r="I43" s="24" t="n">
        <f aca="false">(G43-H43)/H43*100</f>
        <v>151.190476190476</v>
      </c>
      <c r="J43" s="24" t="n">
        <v>-0.4</v>
      </c>
      <c r="K43" s="24" t="n">
        <v>-0.3</v>
      </c>
      <c r="L43" s="24" t="n">
        <v>-0.6</v>
      </c>
      <c r="M43" s="24" t="n">
        <v>-0.2</v>
      </c>
      <c r="N43" s="24" t="n">
        <v>-100</v>
      </c>
      <c r="O43" s="24" t="n">
        <v>-100</v>
      </c>
    </row>
    <row r="44" s="27" customFormat="true" ht="14" hidden="false" customHeight="true" outlineLevel="0" collapsed="false">
      <c r="A44" s="20" t="n">
        <v>39</v>
      </c>
      <c r="B44" s="21" t="s">
        <v>52</v>
      </c>
      <c r="C44" s="22" t="n">
        <v>26</v>
      </c>
      <c r="D44" s="23" t="n">
        <v>0</v>
      </c>
      <c r="E44" s="23" t="n">
        <v>0</v>
      </c>
      <c r="F44" s="24" t="n">
        <v>0</v>
      </c>
      <c r="G44" s="24" t="n">
        <v>87</v>
      </c>
      <c r="H44" s="24" t="n">
        <v>65</v>
      </c>
      <c r="I44" s="24" t="n">
        <f aca="false">(G44-H44)/H44*100</f>
        <v>33.8461538461539</v>
      </c>
      <c r="J44" s="24" t="n">
        <v>-0.2</v>
      </c>
      <c r="K44" s="24" t="n">
        <v>-0.4</v>
      </c>
      <c r="L44" s="24" t="n">
        <v>-0.3</v>
      </c>
      <c r="M44" s="24" t="n">
        <v>-0.3</v>
      </c>
      <c r="N44" s="24" t="n">
        <v>-100</v>
      </c>
      <c r="O44" s="24" t="n">
        <v>-100</v>
      </c>
    </row>
    <row r="45" s="27" customFormat="true" ht="14" hidden="false" customHeight="true" outlineLevel="0" collapsed="false">
      <c r="A45" s="20" t="n">
        <v>40</v>
      </c>
      <c r="B45" s="21" t="s">
        <v>53</v>
      </c>
      <c r="C45" s="22" t="n">
        <v>4</v>
      </c>
      <c r="D45" s="23" t="n">
        <v>0</v>
      </c>
      <c r="E45" s="23" t="n">
        <v>0</v>
      </c>
      <c r="F45" s="24" t="n">
        <v>0</v>
      </c>
      <c r="G45" s="24" t="n">
        <v>5</v>
      </c>
      <c r="H45" s="24" t="n">
        <v>3</v>
      </c>
      <c r="I45" s="24" t="n">
        <f aca="false">(G45-H45)/H45*100</f>
        <v>66.6666666666667</v>
      </c>
      <c r="J45" s="23" t="n">
        <v>-66.7</v>
      </c>
      <c r="K45" s="23" t="n">
        <v>66.7</v>
      </c>
      <c r="L45" s="23" t="n">
        <v>-31.3</v>
      </c>
      <c r="M45" s="23" t="n">
        <v>0</v>
      </c>
      <c r="N45" s="23" t="n">
        <v>-100</v>
      </c>
      <c r="O45" s="23" t="n">
        <v>-100</v>
      </c>
    </row>
    <row r="46" s="27" customFormat="true" ht="14" hidden="false" customHeight="true" outlineLevel="0" collapsed="false">
      <c r="A46" s="20" t="n">
        <v>41</v>
      </c>
      <c r="B46" s="21" t="s">
        <v>54</v>
      </c>
      <c r="C46" s="22" t="n">
        <v>2</v>
      </c>
      <c r="D46" s="23" t="n">
        <v>0</v>
      </c>
      <c r="E46" s="23" t="n">
        <v>0</v>
      </c>
      <c r="F46" s="24" t="n">
        <v>0</v>
      </c>
      <c r="G46" s="24" t="n">
        <v>119</v>
      </c>
      <c r="H46" s="24" t="n">
        <v>16</v>
      </c>
      <c r="I46" s="24" t="n">
        <f aca="false">(G46-H46)/H46*100</f>
        <v>643.75</v>
      </c>
      <c r="J46" s="23" t="n">
        <v>-0.3</v>
      </c>
      <c r="K46" s="23" t="n">
        <v>-0.1</v>
      </c>
      <c r="L46" s="23" t="n">
        <v>-0.3</v>
      </c>
      <c r="M46" s="23" t="n">
        <v>-0.1</v>
      </c>
      <c r="N46" s="23" t="n">
        <v>-100</v>
      </c>
      <c r="O46" s="23" t="n">
        <v>-100</v>
      </c>
    </row>
    <row r="47" s="27" customFormat="true" ht="14" hidden="false" customHeight="true" outlineLevel="0" collapsed="false">
      <c r="A47" s="20" t="n">
        <v>42</v>
      </c>
      <c r="B47" s="21" t="s">
        <v>55</v>
      </c>
      <c r="C47" s="22" t="n">
        <v>23</v>
      </c>
      <c r="D47" s="23" t="n">
        <v>0</v>
      </c>
      <c r="E47" s="23" t="n">
        <v>0</v>
      </c>
      <c r="F47" s="24" t="n">
        <v>0</v>
      </c>
      <c r="G47" s="24" t="n">
        <v>54</v>
      </c>
      <c r="H47" s="24" t="n">
        <v>0</v>
      </c>
      <c r="I47" s="24" t="n">
        <v>0</v>
      </c>
      <c r="J47" s="23" t="n">
        <v>-21</v>
      </c>
      <c r="K47" s="23" t="n">
        <v>0</v>
      </c>
      <c r="L47" s="23" t="n">
        <v>-18.7</v>
      </c>
      <c r="M47" s="23" t="n">
        <v>0</v>
      </c>
      <c r="N47" s="23" t="n">
        <v>-100</v>
      </c>
      <c r="O47" s="23" t="n">
        <v>0</v>
      </c>
    </row>
    <row r="48" s="27" customFormat="true" ht="14" hidden="false" customHeight="true" outlineLevel="0" collapsed="false">
      <c r="A48" s="20" t="n">
        <v>43</v>
      </c>
      <c r="B48" s="21" t="s">
        <v>56</v>
      </c>
      <c r="C48" s="22" t="n">
        <v>21</v>
      </c>
      <c r="D48" s="23" t="n">
        <v>0</v>
      </c>
      <c r="E48" s="23" t="n">
        <v>0</v>
      </c>
      <c r="F48" s="24" t="n">
        <v>0</v>
      </c>
      <c r="G48" s="24" t="n">
        <v>53</v>
      </c>
      <c r="H48" s="24" t="n">
        <v>0</v>
      </c>
      <c r="I48" s="24" t="n">
        <v>0</v>
      </c>
      <c r="J48" s="23" t="n">
        <v>-16.2</v>
      </c>
      <c r="K48" s="23" t="n">
        <v>0</v>
      </c>
      <c r="L48" s="23" t="n">
        <v>-13.1</v>
      </c>
      <c r="M48" s="23" t="n">
        <v>0</v>
      </c>
      <c r="N48" s="23" t="n">
        <v>-100</v>
      </c>
      <c r="O48" s="23" t="n">
        <v>0</v>
      </c>
    </row>
    <row r="49" s="27" customFormat="true" ht="14" hidden="false" customHeight="true" outlineLevel="0" collapsed="false">
      <c r="A49" s="20" t="n">
        <v>44</v>
      </c>
      <c r="B49" s="21" t="s">
        <v>57</v>
      </c>
      <c r="C49" s="22" t="n">
        <v>2</v>
      </c>
      <c r="D49" s="23" t="n">
        <v>0</v>
      </c>
      <c r="E49" s="23" t="n">
        <v>0</v>
      </c>
      <c r="F49" s="24" t="n">
        <v>0</v>
      </c>
      <c r="G49" s="24" t="n">
        <v>11</v>
      </c>
      <c r="H49" s="24" t="n">
        <v>0</v>
      </c>
      <c r="I49" s="24" t="n">
        <v>0</v>
      </c>
      <c r="J49" s="23" t="n">
        <v>-26.5</v>
      </c>
      <c r="K49" s="23" t="n">
        <v>0</v>
      </c>
      <c r="L49" s="23" t="n">
        <v>-24.2</v>
      </c>
      <c r="M49" s="23" t="n">
        <v>0</v>
      </c>
      <c r="N49" s="23" t="n">
        <v>-100</v>
      </c>
      <c r="O49" s="23" t="n">
        <v>0</v>
      </c>
    </row>
    <row r="50" s="27" customFormat="true" ht="14" hidden="false" customHeight="true" outlineLevel="0" collapsed="false">
      <c r="A50" s="20" t="n">
        <v>45</v>
      </c>
      <c r="B50" s="21" t="s">
        <v>58</v>
      </c>
      <c r="C50" s="22" t="n">
        <v>125</v>
      </c>
      <c r="D50" s="23" t="n">
        <v>48</v>
      </c>
      <c r="E50" s="23" t="n">
        <v>0</v>
      </c>
      <c r="F50" s="24" t="n">
        <v>0</v>
      </c>
      <c r="G50" s="24" t="n">
        <v>151</v>
      </c>
      <c r="H50" s="24" t="n">
        <v>0</v>
      </c>
      <c r="I50" s="24" t="n">
        <v>0</v>
      </c>
      <c r="J50" s="23" t="n">
        <v>-43</v>
      </c>
      <c r="K50" s="23" t="n">
        <v>0</v>
      </c>
      <c r="L50" s="23" t="n">
        <v>-33.3</v>
      </c>
      <c r="M50" s="23" t="n">
        <v>0</v>
      </c>
      <c r="N50" s="23" t="n">
        <v>-70.2</v>
      </c>
      <c r="O50" s="23" t="n">
        <v>0</v>
      </c>
    </row>
    <row r="51" s="27" customFormat="true" ht="13" hidden="false" customHeight="true" outlineLevel="0" collapsed="false">
      <c r="A51" s="20" t="n">
        <v>46</v>
      </c>
      <c r="B51" s="30" t="s">
        <v>59</v>
      </c>
      <c r="C51" s="22" t="n">
        <f aca="false">C6+C30+C41+C42+C43+C47+C50</f>
        <v>883</v>
      </c>
      <c r="D51" s="22" t="n">
        <f aca="false">D6+D30+D41+D42+D43+D47+D50</f>
        <v>5985</v>
      </c>
      <c r="E51" s="22" t="n">
        <f aca="false">E6+E30+E41+E42+E43+E47+E50</f>
        <v>4299</v>
      </c>
      <c r="F51" s="24" t="n">
        <f aca="false">(D51-E51)/E51*100</f>
        <v>39.218422889044</v>
      </c>
      <c r="G51" s="22" t="n">
        <f aca="false">G6+G30+G41+G42+G43+G47+G50</f>
        <v>8669</v>
      </c>
      <c r="H51" s="22" t="n">
        <f aca="false">H6+H30+H41+H42+H43+H47+H50</f>
        <v>6697</v>
      </c>
      <c r="I51" s="24" t="n">
        <f aca="false">(G51-H51)/H51*100</f>
        <v>29.4460206062416</v>
      </c>
      <c r="J51" s="23" t="n">
        <v>0</v>
      </c>
      <c r="K51" s="23" t="n">
        <v>0.1</v>
      </c>
      <c r="L51" s="23" t="n">
        <v>0.1</v>
      </c>
      <c r="M51" s="23" t="n">
        <v>0.1</v>
      </c>
      <c r="N51" s="23" t="n">
        <v>7.6</v>
      </c>
      <c r="O51" s="23" t="n">
        <v>13.7</v>
      </c>
    </row>
    <row r="52" customFormat="false" ht="24" hidden="false" customHeight="true" outlineLevel="0" collapsed="false">
      <c r="A52" s="31" t="s">
        <v>60</v>
      </c>
      <c r="B52" s="31"/>
      <c r="C52" s="31"/>
      <c r="D52" s="31"/>
      <c r="E52" s="31"/>
      <c r="F52" s="31"/>
      <c r="G52" s="31"/>
      <c r="H52" s="31"/>
      <c r="I52" s="31"/>
      <c r="J52" s="31"/>
      <c r="K52" s="31"/>
      <c r="L52" s="31"/>
      <c r="M52" s="31"/>
      <c r="N52" s="31"/>
      <c r="O52" s="31"/>
    </row>
    <row r="53" customFormat="false" ht="24.95" hidden="false" customHeight="true" outlineLevel="0" collapsed="false">
      <c r="G53" s="32"/>
      <c r="H53" s="32"/>
      <c r="I53" s="33"/>
      <c r="J53" s="34"/>
      <c r="K53" s="34"/>
      <c r="L53" s="34"/>
      <c r="M53" s="34"/>
      <c r="N53" s="34"/>
      <c r="O53" s="34"/>
    </row>
    <row r="54" customFormat="false" ht="24.95" hidden="false" customHeight="true" outlineLevel="0" collapsed="false">
      <c r="G54" s="32"/>
      <c r="H54" s="32"/>
      <c r="I54" s="33"/>
      <c r="J54" s="34"/>
      <c r="K54" s="34"/>
      <c r="L54" s="34"/>
      <c r="M54" s="34"/>
      <c r="N54" s="34"/>
      <c r="O54" s="34"/>
    </row>
    <row r="55" customFormat="false" ht="24.95" hidden="false" customHeight="true" outlineLevel="0" collapsed="false">
      <c r="G55" s="32"/>
      <c r="H55" s="32"/>
      <c r="I55" s="33"/>
      <c r="J55" s="34"/>
      <c r="K55" s="34"/>
      <c r="L55" s="34"/>
      <c r="M55" s="34"/>
      <c r="N55" s="34"/>
      <c r="O55" s="34"/>
    </row>
    <row r="56" customFormat="false" ht="24.95" hidden="false" customHeight="true" outlineLevel="0" collapsed="false">
      <c r="G56" s="32"/>
      <c r="H56" s="32"/>
      <c r="I56" s="33"/>
      <c r="J56" s="34"/>
      <c r="K56" s="34"/>
      <c r="L56" s="34"/>
      <c r="M56" s="34"/>
      <c r="N56" s="34"/>
      <c r="O56" s="34"/>
    </row>
    <row r="57" customFormat="false" ht="24.95" hidden="false" customHeight="true" outlineLevel="0" collapsed="false">
      <c r="G57" s="32"/>
      <c r="H57" s="32"/>
      <c r="I57" s="33"/>
      <c r="J57" s="34"/>
      <c r="K57" s="34"/>
      <c r="L57" s="34"/>
      <c r="M57" s="34"/>
      <c r="N57" s="34"/>
      <c r="O57" s="34"/>
    </row>
    <row r="58" customFormat="false" ht="24.95" hidden="false" customHeight="true" outlineLevel="0" collapsed="false">
      <c r="G58" s="32"/>
      <c r="H58" s="32"/>
      <c r="I58" s="33"/>
      <c r="J58" s="34"/>
      <c r="K58" s="34"/>
      <c r="L58" s="34"/>
      <c r="M58" s="34"/>
      <c r="N58" s="34"/>
      <c r="O58" s="34"/>
    </row>
    <row r="59" customFormat="false" ht="24.95" hidden="false" customHeight="true" outlineLevel="0" collapsed="false">
      <c r="G59" s="32"/>
      <c r="H59" s="32"/>
      <c r="I59" s="33"/>
      <c r="J59" s="34"/>
      <c r="K59" s="34"/>
      <c r="L59" s="34"/>
      <c r="M59" s="34"/>
      <c r="N59" s="34"/>
      <c r="O59" s="34"/>
    </row>
    <row r="60" customFormat="false" ht="24.95" hidden="false" customHeight="true" outlineLevel="0" collapsed="false">
      <c r="G60" s="32"/>
      <c r="H60" s="32"/>
      <c r="I60" s="33"/>
      <c r="J60" s="34"/>
      <c r="K60" s="34"/>
      <c r="L60" s="34"/>
      <c r="M60" s="34"/>
      <c r="N60" s="34"/>
      <c r="O60" s="34"/>
    </row>
    <row r="61" customFormat="false" ht="24.95" hidden="false" customHeight="true" outlineLevel="0" collapsed="false">
      <c r="G61" s="32"/>
      <c r="H61" s="32"/>
      <c r="I61" s="33"/>
      <c r="J61" s="34"/>
      <c r="K61" s="34"/>
      <c r="L61" s="34"/>
      <c r="M61" s="34"/>
      <c r="N61" s="34"/>
      <c r="O61" s="34"/>
    </row>
    <row r="62" customFormat="false" ht="24.95" hidden="false" customHeight="true" outlineLevel="0" collapsed="false">
      <c r="G62" s="32"/>
      <c r="H62" s="32"/>
      <c r="I62" s="33"/>
      <c r="J62" s="34"/>
      <c r="K62" s="34"/>
      <c r="L62" s="34"/>
      <c r="M62" s="34"/>
      <c r="N62" s="34"/>
      <c r="O62" s="34"/>
    </row>
    <row r="63" customFormat="false" ht="24.95" hidden="false" customHeight="true" outlineLevel="0" collapsed="false">
      <c r="G63" s="32"/>
      <c r="H63" s="32"/>
      <c r="I63" s="33"/>
      <c r="J63" s="34"/>
      <c r="K63" s="34"/>
      <c r="L63" s="34"/>
      <c r="M63" s="34"/>
      <c r="N63" s="34"/>
      <c r="O63" s="34"/>
    </row>
    <row r="64" customFormat="false" ht="24.95" hidden="false" customHeight="true" outlineLevel="0" collapsed="false">
      <c r="G64" s="32"/>
      <c r="H64" s="32"/>
      <c r="I64" s="33"/>
      <c r="J64" s="34"/>
      <c r="K64" s="34"/>
      <c r="L64" s="34"/>
      <c r="M64" s="34"/>
      <c r="N64" s="34"/>
      <c r="O64" s="34"/>
    </row>
    <row r="65" customFormat="false" ht="24.95" hidden="false" customHeight="true" outlineLevel="0" collapsed="false">
      <c r="G65" s="32"/>
      <c r="H65" s="32"/>
      <c r="I65" s="33"/>
      <c r="J65" s="34"/>
      <c r="K65" s="34"/>
      <c r="L65" s="34"/>
      <c r="M65" s="34"/>
      <c r="N65" s="34"/>
      <c r="O65" s="34"/>
    </row>
    <row r="66" customFormat="false" ht="24.95" hidden="false" customHeight="true" outlineLevel="0" collapsed="false">
      <c r="G66" s="32"/>
      <c r="H66" s="32"/>
      <c r="I66" s="33"/>
      <c r="J66" s="34"/>
      <c r="K66" s="34"/>
      <c r="L66" s="34"/>
      <c r="M66" s="34"/>
      <c r="N66" s="34"/>
      <c r="O66" s="34"/>
    </row>
    <row r="67" customFormat="false" ht="24.95" hidden="false" customHeight="true" outlineLevel="0" collapsed="false">
      <c r="G67" s="32"/>
      <c r="H67" s="32"/>
      <c r="I67" s="33"/>
      <c r="J67" s="34"/>
      <c r="K67" s="34"/>
      <c r="L67" s="34"/>
      <c r="M67" s="34"/>
      <c r="N67" s="34"/>
      <c r="O67" s="34"/>
    </row>
    <row r="68" customFormat="false" ht="24.95" hidden="false" customHeight="true" outlineLevel="0" collapsed="false">
      <c r="G68" s="32"/>
      <c r="H68" s="32"/>
      <c r="I68" s="33"/>
      <c r="J68" s="34"/>
      <c r="K68" s="34"/>
      <c r="L68" s="34"/>
      <c r="M68" s="34"/>
      <c r="N68" s="34"/>
      <c r="O68" s="34"/>
    </row>
    <row r="69" customFormat="false" ht="24.95" hidden="false" customHeight="true" outlineLevel="0" collapsed="false">
      <c r="G69" s="32"/>
      <c r="H69" s="32"/>
      <c r="I69" s="33"/>
      <c r="J69" s="34"/>
      <c r="K69" s="34"/>
      <c r="L69" s="34"/>
      <c r="M69" s="34"/>
      <c r="N69" s="34"/>
      <c r="O69" s="34"/>
    </row>
    <row r="70" customFormat="false" ht="24.95" hidden="false" customHeight="true" outlineLevel="0" collapsed="false">
      <c r="G70" s="32"/>
      <c r="H70" s="32"/>
      <c r="I70" s="33"/>
      <c r="J70" s="34"/>
      <c r="K70" s="34"/>
      <c r="L70" s="34"/>
      <c r="M70" s="34"/>
      <c r="N70" s="34"/>
      <c r="O70" s="34"/>
    </row>
    <row r="71" customFormat="false" ht="24.95" hidden="false" customHeight="true" outlineLevel="0" collapsed="false">
      <c r="G71" s="32"/>
      <c r="H71" s="32"/>
      <c r="I71" s="33"/>
      <c r="J71" s="34"/>
      <c r="K71" s="34"/>
      <c r="L71" s="34"/>
      <c r="M71" s="34"/>
      <c r="N71" s="34"/>
      <c r="O71" s="34"/>
    </row>
  </sheetData>
  <mergeCells count="11">
    <mergeCell ref="A2:O2"/>
    <mergeCell ref="A3:O3"/>
    <mergeCell ref="A4:A5"/>
    <mergeCell ref="B4:B5"/>
    <mergeCell ref="C4:C5"/>
    <mergeCell ref="D4:F4"/>
    <mergeCell ref="G4:I4"/>
    <mergeCell ref="J4:K4"/>
    <mergeCell ref="L4:M4"/>
    <mergeCell ref="N4:O4"/>
    <mergeCell ref="A52:O52"/>
  </mergeCells>
  <printOptions headings="false" gridLines="false" gridLinesSet="true" horizontalCentered="false" verticalCentered="false"/>
  <pageMargins left="0.55" right="0.0798611111111111" top="0.309722222222222"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22-03-31T08: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