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4">
  <si>
    <r>
      <rPr>
        <sz val="16"/>
        <rFont val="Noto Sans"/>
        <family val="2"/>
      </rPr>
      <t xml:space="preserve">附件</t>
    </r>
    <r>
      <rPr>
        <sz val="16"/>
        <rFont val="黑体"/>
        <family val="0"/>
        <charset val="134"/>
      </rPr>
      <t xml:space="preserve">1</t>
    </r>
  </si>
  <si>
    <r>
      <rPr>
        <sz val="18"/>
        <rFont val="Noto Sans"/>
        <family val="2"/>
      </rPr>
      <t xml:space="preserve">中卫市国有企业</t>
    </r>
    <r>
      <rPr>
        <sz val="18"/>
        <rFont val="Times New Roman"/>
        <family val="1"/>
      </rPr>
      <t xml:space="preserve">2022</t>
    </r>
    <r>
      <rPr>
        <sz val="18"/>
        <rFont val="Noto Sans"/>
        <family val="2"/>
      </rPr>
      <t xml:space="preserve">年</t>
    </r>
    <r>
      <rPr>
        <sz val="18"/>
        <rFont val="方正小标宋_GBK"/>
        <family val="4"/>
        <charset val="134"/>
      </rPr>
      <t xml:space="preserve">3</t>
    </r>
    <r>
      <rPr>
        <sz val="18"/>
        <rFont val="Noto Sans"/>
        <family val="2"/>
      </rPr>
      <t xml:space="preserve">月份主要经营指标情况表（一）     </t>
    </r>
  </si>
  <si>
    <t xml:space="preserve">制表：中卫市人民政府国有资产监督管理委员会                                                                                                        </t>
  </si>
  <si>
    <t xml:space="preserve">序号</t>
  </si>
  <si>
    <t xml:space="preserve">单位名称</t>
  </si>
  <si>
    <t xml:space="preserve">户数</t>
  </si>
  <si>
    <t xml:space="preserve">资产总额（亿元）</t>
  </si>
  <si>
    <t xml:space="preserve">净资产（亿元）</t>
  </si>
  <si>
    <t xml:space="preserve">营业收入（亿元）</t>
  </si>
  <si>
    <r>
      <rPr>
        <b val="true"/>
        <sz val="10"/>
        <rFont val="Noto Sans"/>
        <family val="2"/>
      </rPr>
      <t xml:space="preserve">成本费用总额</t>
    </r>
    <r>
      <rPr>
        <b val="true"/>
        <sz val="10"/>
        <rFont val="宋体"/>
        <family val="0"/>
        <charset val="134"/>
      </rPr>
      <t xml:space="preserve">(</t>
    </r>
    <r>
      <rPr>
        <b val="true"/>
        <sz val="10"/>
        <rFont val="Noto Sans"/>
        <family val="2"/>
      </rPr>
      <t xml:space="preserve">亿元）</t>
    </r>
  </si>
  <si>
    <t xml:space="preserve">利润总额（万元）</t>
  </si>
  <si>
    <t xml:space="preserve">已交税费（万元）</t>
  </si>
  <si>
    <t xml:space="preserve">增加值（万元）</t>
  </si>
  <si>
    <t xml:space="preserve">本年数</t>
  </si>
  <si>
    <t xml:space="preserve">上年数</t>
  </si>
  <si>
    <r>
      <rPr>
        <b val="true"/>
        <sz val="10"/>
        <rFont val="Noto Sans"/>
        <family val="2"/>
      </rPr>
      <t xml:space="preserve">增减</t>
    </r>
    <r>
      <rPr>
        <b val="true"/>
        <sz val="10"/>
        <rFont val="宋体"/>
        <family val="0"/>
        <charset val="134"/>
      </rPr>
      <t xml:space="preserve">%</t>
    </r>
  </si>
  <si>
    <t xml:space="preserve">市本级</t>
  </si>
  <si>
    <t xml:space="preserve">市本级小计</t>
  </si>
  <si>
    <t xml:space="preserve">中宁县</t>
  </si>
  <si>
    <t xml:space="preserve">海源县</t>
  </si>
  <si>
    <t xml:space="preserve">沙坡头区</t>
  </si>
  <si>
    <t xml:space="preserve">县（区）小计</t>
  </si>
  <si>
    <t xml:space="preserve">合计</t>
  </si>
  <si>
    <t xml:space="preserve">     注： 上述数据来源于上报自治区国资委的宁夏国资委国有企业财务快报系统。                                                                                                                               
         </t>
  </si>
</sst>
</file>

<file path=xl/styles.xml><?xml version="1.0" encoding="utf-8"?>
<styleSheet xmlns="http://schemas.openxmlformats.org/spreadsheetml/2006/main">
  <numFmts count="6">
    <numFmt numFmtId="164" formatCode="General"/>
    <numFmt numFmtId="165" formatCode="_ \￥* #,##0.00_ ;_ \￥* \-#,##0.00_ ;_ \￥* \-??_ ;_ @_ "/>
    <numFmt numFmtId="166" formatCode="#,##0.00_ "/>
    <numFmt numFmtId="167" formatCode="0_ "/>
    <numFmt numFmtId="168" formatCode="0.0_ "/>
    <numFmt numFmtId="169" formatCode="0.00_ "/>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6"/>
      <name val="Noto Sans"/>
      <family val="2"/>
    </font>
    <font>
      <sz val="16"/>
      <name val="黑体"/>
      <family val="0"/>
      <charset val="134"/>
    </font>
    <font>
      <sz val="14"/>
      <name val="黑体"/>
      <family val="0"/>
      <charset val="134"/>
    </font>
    <font>
      <sz val="18"/>
      <name val="Noto Sans"/>
      <family val="2"/>
    </font>
    <font>
      <sz val="18"/>
      <name val="Times New Roman"/>
      <family val="1"/>
    </font>
    <font>
      <sz val="18"/>
      <name val="方正小标宋_GBK"/>
      <family val="4"/>
      <charset val="134"/>
    </font>
    <font>
      <b val="true"/>
      <sz val="16"/>
      <name val="黑体"/>
      <family val="0"/>
      <charset val="134"/>
    </font>
    <font>
      <sz val="12"/>
      <name val="Noto Sans"/>
      <family val="2"/>
    </font>
    <font>
      <b val="true"/>
      <sz val="10"/>
      <name val="黑体"/>
      <family val="0"/>
      <charset val="134"/>
    </font>
    <font>
      <b val="true"/>
      <sz val="10"/>
      <name val="Noto Sans"/>
      <family val="2"/>
    </font>
    <font>
      <b val="true"/>
      <sz val="10"/>
      <name val="宋体"/>
      <family val="0"/>
      <charset val="134"/>
    </font>
    <font>
      <b val="true"/>
      <sz val="12"/>
      <name val="宋体"/>
      <family val="0"/>
      <charset val="134"/>
    </font>
    <font>
      <sz val="9"/>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9" fillId="0" borderId="0" xfId="17"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2" fillId="0" borderId="0" xfId="17" applyFont="true" applyBorder="true" applyAlignment="true" applyProtection="true">
      <alignment horizontal="general" vertical="center" textRotation="0" wrapText="false" indent="0" shrinkToFit="false"/>
      <protection locked="true" hidden="false"/>
    </xf>
    <xf numFmtId="165" fontId="13" fillId="0" borderId="0" xfId="17"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14" fillId="0" borderId="0" xfId="17" applyFont="true" applyBorder="true" applyAlignment="true" applyProtection="true">
      <alignment horizontal="left" vertical="center" textRotation="0" wrapText="false" indent="0" shrinkToFit="false"/>
      <protection locked="true" hidden="false"/>
    </xf>
    <xf numFmtId="165" fontId="12" fillId="0" borderId="0" xfId="17"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true" hidden="false"/>
    </xf>
    <xf numFmtId="166"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6" fontId="15" fillId="0" borderId="1" xfId="21" applyFont="true" applyBorder="true" applyAlignment="true" applyProtection="true">
      <alignment horizontal="center" vertical="center" textRotation="0" wrapText="false" indent="0" shrinkToFit="true"/>
      <protection locked="true" hidden="false"/>
    </xf>
    <xf numFmtId="166" fontId="15" fillId="0" borderId="1" xfId="21"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9" fontId="18"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3" fillId="0" borderId="2" xfId="2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X2"/>
    </sheetView>
  </sheetViews>
  <sheetFormatPr defaultColWidth="8.99609375" defaultRowHeight="14.25" zeroHeight="false" outlineLevelRow="0" outlineLevelCol="0"/>
  <cols>
    <col collapsed="false" customWidth="true" hidden="false" outlineLevel="0" max="1" min="1" style="1" width="5.95"/>
    <col collapsed="false" customWidth="true" hidden="false" outlineLevel="0" max="2" min="2" style="0" width="13.85"/>
    <col collapsed="false" customWidth="true" hidden="false" outlineLevel="0" max="3" min="3" style="0" width="6.87"/>
    <col collapsed="false" customWidth="true" hidden="false" outlineLevel="0" max="4" min="4" style="2" width="7.24"/>
    <col collapsed="false" customWidth="true" hidden="false" outlineLevel="0" max="5" min="5" style="2" width="7.81"/>
    <col collapsed="false" customWidth="true" hidden="false" outlineLevel="0" max="6" min="6" style="3" width="6.75"/>
    <col collapsed="false" customWidth="true" hidden="false" outlineLevel="0" max="7" min="7" style="4" width="7.04"/>
    <col collapsed="false" customWidth="true" hidden="false" outlineLevel="0" max="8" min="8" style="4" width="7.99"/>
    <col collapsed="false" customWidth="true" hidden="false" outlineLevel="0" max="9" min="9" style="5" width="6.36"/>
    <col collapsed="false" customWidth="true" hidden="false" outlineLevel="0" max="10" min="10" style="4" width="6.82"/>
    <col collapsed="false" customWidth="true" hidden="false" outlineLevel="0" max="11" min="11" style="4" width="6.99"/>
    <col collapsed="false" customWidth="true" hidden="false" outlineLevel="0" max="12" min="12" style="4" width="6.75"/>
    <col collapsed="false" customWidth="true" hidden="false" outlineLevel="0" max="15" min="13" style="4" width="8.11"/>
    <col collapsed="false" customWidth="true" hidden="false" outlineLevel="0" max="18" min="16" style="4" width="7.99"/>
    <col collapsed="false" customWidth="true" hidden="false" outlineLevel="0" max="21" min="19" style="4" width="6.82"/>
    <col collapsed="false" customWidth="true" hidden="false" outlineLevel="0" max="23" min="22" style="4" width="7.87"/>
    <col collapsed="false" customWidth="true" hidden="false" outlineLevel="0" max="24" min="24" style="4" width="7.99"/>
    <col collapsed="false" customWidth="true" hidden="false" outlineLevel="0" max="25" min="25" style="0" width="0.57"/>
  </cols>
  <sheetData>
    <row r="1" customFormat="false" ht="22" hidden="false" customHeight="true" outlineLevel="0" collapsed="false">
      <c r="A1" s="6" t="s">
        <v>0</v>
      </c>
      <c r="B1" s="6"/>
      <c r="C1" s="7"/>
    </row>
    <row r="2" s="10" customFormat="true" ht="27"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9"/>
    </row>
    <row r="3" s="14" customFormat="true" ht="44" hidden="false" customHeight="true" outlineLevel="0" collapsed="false">
      <c r="A3" s="11" t="s">
        <v>2</v>
      </c>
      <c r="B3" s="11"/>
      <c r="C3" s="11"/>
      <c r="D3" s="11"/>
      <c r="E3" s="11"/>
      <c r="F3" s="11"/>
      <c r="G3" s="11"/>
      <c r="H3" s="11"/>
      <c r="I3" s="11"/>
      <c r="J3" s="11"/>
      <c r="K3" s="11"/>
      <c r="L3" s="11"/>
      <c r="M3" s="11"/>
      <c r="N3" s="11"/>
      <c r="O3" s="11"/>
      <c r="P3" s="11"/>
      <c r="Q3" s="11"/>
      <c r="R3" s="11"/>
      <c r="S3" s="11"/>
      <c r="T3" s="11"/>
      <c r="U3" s="11"/>
      <c r="V3" s="11"/>
      <c r="W3" s="11"/>
      <c r="X3" s="11"/>
      <c r="Y3" s="12"/>
      <c r="Z3" s="13"/>
      <c r="AA3" s="13"/>
      <c r="AB3" s="13"/>
      <c r="AC3" s="13"/>
      <c r="AD3" s="13"/>
      <c r="AE3" s="13"/>
      <c r="AF3" s="13"/>
      <c r="AG3" s="13"/>
      <c r="AH3" s="13"/>
      <c r="AI3" s="13"/>
      <c r="AJ3" s="13"/>
    </row>
    <row r="4" s="12" customFormat="true" ht="45" hidden="false" customHeight="true" outlineLevel="0" collapsed="false">
      <c r="A4" s="15" t="s">
        <v>3</v>
      </c>
      <c r="B4" s="16" t="s">
        <v>4</v>
      </c>
      <c r="C4" s="16" t="s">
        <v>5</v>
      </c>
      <c r="D4" s="16" t="s">
        <v>6</v>
      </c>
      <c r="E4" s="16"/>
      <c r="F4" s="16"/>
      <c r="G4" s="16" t="s">
        <v>7</v>
      </c>
      <c r="H4" s="16"/>
      <c r="I4" s="16"/>
      <c r="J4" s="16" t="s">
        <v>8</v>
      </c>
      <c r="K4" s="16"/>
      <c r="L4" s="16"/>
      <c r="M4" s="16" t="s">
        <v>9</v>
      </c>
      <c r="N4" s="16"/>
      <c r="O4" s="16"/>
      <c r="P4" s="16" t="s">
        <v>10</v>
      </c>
      <c r="Q4" s="16"/>
      <c r="R4" s="16"/>
      <c r="S4" s="16" t="s">
        <v>11</v>
      </c>
      <c r="T4" s="16"/>
      <c r="U4" s="16"/>
      <c r="V4" s="16" t="s">
        <v>12</v>
      </c>
      <c r="W4" s="16"/>
      <c r="X4" s="16"/>
      <c r="Y4" s="17"/>
      <c r="Z4" s="18"/>
    </row>
    <row r="5" s="12" customFormat="true" ht="51" hidden="false" customHeight="true" outlineLevel="0" collapsed="false">
      <c r="A5" s="15"/>
      <c r="B5" s="16"/>
      <c r="C5" s="16"/>
      <c r="D5" s="19" t="s">
        <v>13</v>
      </c>
      <c r="E5" s="20" t="s">
        <v>14</v>
      </c>
      <c r="F5" s="20" t="s">
        <v>15</v>
      </c>
      <c r="G5" s="19" t="s">
        <v>13</v>
      </c>
      <c r="H5" s="20" t="s">
        <v>14</v>
      </c>
      <c r="I5" s="20" t="s">
        <v>15</v>
      </c>
      <c r="J5" s="19" t="s">
        <v>13</v>
      </c>
      <c r="K5" s="20" t="s">
        <v>14</v>
      </c>
      <c r="L5" s="20" t="s">
        <v>15</v>
      </c>
      <c r="M5" s="19" t="s">
        <v>13</v>
      </c>
      <c r="N5" s="20" t="s">
        <v>14</v>
      </c>
      <c r="O5" s="20" t="s">
        <v>15</v>
      </c>
      <c r="P5" s="19" t="s">
        <v>13</v>
      </c>
      <c r="Q5" s="20" t="s">
        <v>14</v>
      </c>
      <c r="R5" s="20" t="s">
        <v>15</v>
      </c>
      <c r="S5" s="19" t="s">
        <v>13</v>
      </c>
      <c r="T5" s="20" t="s">
        <v>14</v>
      </c>
      <c r="U5" s="20" t="s">
        <v>15</v>
      </c>
      <c r="V5" s="19" t="s">
        <v>13</v>
      </c>
      <c r="W5" s="20" t="s">
        <v>14</v>
      </c>
      <c r="X5" s="20" t="s">
        <v>15</v>
      </c>
      <c r="Y5" s="17"/>
    </row>
    <row r="6" s="1" customFormat="true" ht="61" hidden="false" customHeight="true" outlineLevel="0" collapsed="false">
      <c r="A6" s="21" t="n">
        <v>1</v>
      </c>
      <c r="B6" s="22" t="s">
        <v>16</v>
      </c>
      <c r="C6" s="23" t="n">
        <v>5</v>
      </c>
      <c r="D6" s="23" t="n">
        <v>115.22</v>
      </c>
      <c r="E6" s="23" t="n">
        <v>113.65</v>
      </c>
      <c r="F6" s="24" t="n">
        <f aca="false">(D6-E6)/E6*100</f>
        <v>1.38143422789265</v>
      </c>
      <c r="G6" s="24" t="n">
        <v>66.92</v>
      </c>
      <c r="H6" s="24" t="n">
        <v>65.12</v>
      </c>
      <c r="I6" s="24" t="n">
        <f aca="false">(G6-H6)/H6*100</f>
        <v>2.76412776412776</v>
      </c>
      <c r="J6" s="24" t="n">
        <v>1.34</v>
      </c>
      <c r="K6" s="24" t="n">
        <v>1.22</v>
      </c>
      <c r="L6" s="24" t="n">
        <f aca="false">(J6-K6)/K6*100</f>
        <v>9.8360655737705</v>
      </c>
      <c r="M6" s="24" t="n">
        <v>1.24</v>
      </c>
      <c r="N6" s="24" t="n">
        <v>1.11</v>
      </c>
      <c r="O6" s="24" t="n">
        <f aca="false">(M6-N6)/N6*100</f>
        <v>11.7117117117117</v>
      </c>
      <c r="P6" s="24" t="n">
        <v>1365</v>
      </c>
      <c r="Q6" s="24" t="n">
        <v>1778</v>
      </c>
      <c r="R6" s="24" t="n">
        <f aca="false">(P6-Q6)/Q6*100</f>
        <v>-23.2283464566929</v>
      </c>
      <c r="S6" s="24" t="n">
        <v>234</v>
      </c>
      <c r="T6" s="24" t="n">
        <v>203</v>
      </c>
      <c r="U6" s="24" t="n">
        <f aca="false">(S6-T6)/T6*100</f>
        <v>15.2709359605911</v>
      </c>
      <c r="V6" s="24" t="n">
        <v>7081</v>
      </c>
      <c r="W6" s="24" t="n">
        <v>6728</v>
      </c>
      <c r="X6" s="24" t="n">
        <f aca="false">(V6-W6)/W6*100</f>
        <v>5.24673008323425</v>
      </c>
      <c r="Y6" s="25"/>
    </row>
    <row r="7" s="27" customFormat="true" ht="61" hidden="false" customHeight="true" outlineLevel="0" collapsed="false">
      <c r="A7" s="21" t="n">
        <v>2</v>
      </c>
      <c r="B7" s="22" t="s">
        <v>17</v>
      </c>
      <c r="C7" s="22" t="n">
        <f aca="false">C6</f>
        <v>5</v>
      </c>
      <c r="D7" s="22" t="n">
        <f aca="false">D6</f>
        <v>115.22</v>
      </c>
      <c r="E7" s="22" t="n">
        <f aca="false">E6</f>
        <v>113.65</v>
      </c>
      <c r="F7" s="26" t="n">
        <f aca="false">(D7-E7)/E7*100</f>
        <v>1.38143422789265</v>
      </c>
      <c r="G7" s="26" t="n">
        <f aca="false">G6</f>
        <v>66.92</v>
      </c>
      <c r="H7" s="26" t="n">
        <f aca="false">H6</f>
        <v>65.12</v>
      </c>
      <c r="I7" s="26" t="n">
        <f aca="false">(G7-H7)/H7*100</f>
        <v>2.76412776412776</v>
      </c>
      <c r="J7" s="26" t="n">
        <f aca="false">J6</f>
        <v>1.34</v>
      </c>
      <c r="K7" s="26" t="n">
        <f aca="false">K6</f>
        <v>1.22</v>
      </c>
      <c r="L7" s="26" t="n">
        <f aca="false">(J7-K7)/K7*100</f>
        <v>9.8360655737705</v>
      </c>
      <c r="M7" s="26" t="n">
        <f aca="false">M6</f>
        <v>1.24</v>
      </c>
      <c r="N7" s="26" t="n">
        <f aca="false">N6</f>
        <v>1.11</v>
      </c>
      <c r="O7" s="26" t="n">
        <f aca="false">(M7-N7)/N7*100</f>
        <v>11.7117117117117</v>
      </c>
      <c r="P7" s="26" t="n">
        <f aca="false">P6</f>
        <v>1365</v>
      </c>
      <c r="Q7" s="26" t="n">
        <f aca="false">Q6</f>
        <v>1778</v>
      </c>
      <c r="R7" s="26" t="n">
        <f aca="false">(P7-Q7)/Q7*100</f>
        <v>-23.2283464566929</v>
      </c>
      <c r="S7" s="26" t="n">
        <f aca="false">S6</f>
        <v>234</v>
      </c>
      <c r="T7" s="26" t="n">
        <f aca="false">T6</f>
        <v>203</v>
      </c>
      <c r="U7" s="26" t="n">
        <f aca="false">(S7-T7)/T7*100</f>
        <v>15.2709359605911</v>
      </c>
      <c r="V7" s="26" t="n">
        <f aca="false">V6</f>
        <v>7081</v>
      </c>
      <c r="W7" s="26" t="n">
        <f aca="false">W6</f>
        <v>6728</v>
      </c>
      <c r="X7" s="26" t="n">
        <f aca="false">(V7-W7)/W7*100</f>
        <v>5.24673008323425</v>
      </c>
      <c r="Y7" s="25"/>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c r="IG7" s="28"/>
      <c r="IH7" s="28"/>
      <c r="II7" s="28"/>
      <c r="IJ7" s="28"/>
      <c r="IK7" s="28"/>
      <c r="IL7" s="28"/>
      <c r="IM7" s="28"/>
      <c r="IN7" s="28"/>
      <c r="IO7" s="28"/>
      <c r="IP7" s="28"/>
      <c r="IQ7" s="28"/>
      <c r="IR7" s="28"/>
      <c r="IS7" s="28"/>
      <c r="IT7" s="28"/>
    </row>
    <row r="8" customFormat="false" ht="61" hidden="false" customHeight="true" outlineLevel="0" collapsed="false">
      <c r="A8" s="21" t="n">
        <v>3</v>
      </c>
      <c r="B8" s="22" t="s">
        <v>18</v>
      </c>
      <c r="C8" s="23" t="n">
        <v>15</v>
      </c>
      <c r="D8" s="24" t="n">
        <v>28.74</v>
      </c>
      <c r="E8" s="24" t="n">
        <v>23.49</v>
      </c>
      <c r="F8" s="24" t="n">
        <f aca="false">(D8-E8)/E8*100</f>
        <v>22.3499361430396</v>
      </c>
      <c r="G8" s="24" t="n">
        <v>12.56</v>
      </c>
      <c r="H8" s="24" t="n">
        <v>11</v>
      </c>
      <c r="I8" s="24" t="n">
        <f aca="false">(G8-H8)/H8*100</f>
        <v>14.1818181818182</v>
      </c>
      <c r="J8" s="24" t="n">
        <v>0.96</v>
      </c>
      <c r="K8" s="24" t="n">
        <v>0.33</v>
      </c>
      <c r="L8" s="24" t="n">
        <f aca="false">(J8-K8)/K8*100</f>
        <v>190.909090909091</v>
      </c>
      <c r="M8" s="24" t="n">
        <v>0.98</v>
      </c>
      <c r="N8" s="24" t="n">
        <v>0.35</v>
      </c>
      <c r="O8" s="24" t="n">
        <f aca="false">(M8-N8)/N8*100</f>
        <v>180</v>
      </c>
      <c r="P8" s="24" t="n">
        <v>-1676</v>
      </c>
      <c r="Q8" s="24" t="n">
        <v>-285</v>
      </c>
      <c r="R8" s="24" t="n">
        <f aca="false">(P8-Q8)/Q8*100</f>
        <v>488.070175438596</v>
      </c>
      <c r="S8" s="24" t="n">
        <v>567</v>
      </c>
      <c r="T8" s="24" t="n">
        <v>224</v>
      </c>
      <c r="U8" s="24" t="n">
        <f aca="false">(S8-T8)/T8*100</f>
        <v>153.125</v>
      </c>
      <c r="V8" s="24" t="n">
        <v>321</v>
      </c>
      <c r="W8" s="24" t="n">
        <v>450</v>
      </c>
      <c r="X8" s="24" t="n">
        <f aca="false">(V8-W8)/W8*100</f>
        <v>-28.6666666666667</v>
      </c>
      <c r="Y8" s="29"/>
      <c r="Z8" s="1"/>
      <c r="AA8" s="1"/>
      <c r="AB8" s="1"/>
      <c r="AC8" s="1"/>
      <c r="AD8" s="1"/>
      <c r="AE8" s="1"/>
      <c r="AF8" s="1"/>
      <c r="AG8" s="1"/>
      <c r="AH8" s="1"/>
      <c r="AI8" s="1"/>
      <c r="AJ8" s="1"/>
    </row>
    <row r="9" customFormat="false" ht="61" hidden="false" customHeight="true" outlineLevel="0" collapsed="false">
      <c r="A9" s="21" t="n">
        <v>4</v>
      </c>
      <c r="B9" s="22" t="s">
        <v>19</v>
      </c>
      <c r="C9" s="23" t="n">
        <v>4</v>
      </c>
      <c r="D9" s="24" t="n">
        <v>2.78</v>
      </c>
      <c r="E9" s="24" t="n">
        <v>2.03</v>
      </c>
      <c r="F9" s="24" t="n">
        <f aca="false">(D9-E9)/E9*100</f>
        <v>36.9458128078818</v>
      </c>
      <c r="G9" s="24" t="n">
        <v>1.16</v>
      </c>
      <c r="H9" s="24" t="n">
        <v>1.06</v>
      </c>
      <c r="I9" s="24" t="n">
        <f aca="false">(G9-H9)/H9*100</f>
        <v>9.43396226415093</v>
      </c>
      <c r="J9" s="24" t="n">
        <v>0</v>
      </c>
      <c r="K9" s="24" t="n">
        <v>0.07</v>
      </c>
      <c r="L9" s="24" t="n">
        <f aca="false">(J9-K9)/K9*100</f>
        <v>-100</v>
      </c>
      <c r="M9" s="24" t="n">
        <v>0</v>
      </c>
      <c r="N9" s="24" t="n">
        <v>0.15</v>
      </c>
      <c r="O9" s="24" t="n">
        <f aca="false">(M9-N9)/N9*100</f>
        <v>-100</v>
      </c>
      <c r="P9" s="24" t="n">
        <v>-57</v>
      </c>
      <c r="Q9" s="24" t="n">
        <v>-312</v>
      </c>
      <c r="R9" s="24" t="n">
        <f aca="false">(P9-Q9)/Q9*100</f>
        <v>-81.7307692307692</v>
      </c>
      <c r="S9" s="24" t="n">
        <v>0</v>
      </c>
      <c r="T9" s="24" t="n">
        <v>0</v>
      </c>
      <c r="U9" s="24" t="n">
        <v>0</v>
      </c>
      <c r="V9" s="24" t="n">
        <v>-31</v>
      </c>
      <c r="W9" s="24" t="n">
        <v>-213</v>
      </c>
      <c r="X9" s="24" t="n">
        <f aca="false">(V9-W9)/W9*100</f>
        <v>-85.4460093896714</v>
      </c>
      <c r="Y9" s="29"/>
      <c r="Z9" s="1"/>
      <c r="AA9" s="1"/>
      <c r="AB9" s="1"/>
      <c r="AC9" s="1"/>
      <c r="AD9" s="1"/>
      <c r="AE9" s="1"/>
      <c r="AF9" s="1"/>
      <c r="AG9" s="1"/>
      <c r="AH9" s="1"/>
      <c r="AI9" s="1"/>
      <c r="AJ9" s="1"/>
    </row>
    <row r="10" customFormat="false" ht="61" hidden="false" customHeight="true" outlineLevel="0" collapsed="false">
      <c r="A10" s="21" t="n">
        <v>5</v>
      </c>
      <c r="B10" s="22" t="s">
        <v>20</v>
      </c>
      <c r="C10" s="23" t="n">
        <v>4</v>
      </c>
      <c r="D10" s="30" t="n">
        <v>3.96</v>
      </c>
      <c r="E10" s="30" t="n">
        <v>2.46</v>
      </c>
      <c r="F10" s="24" t="n">
        <f aca="false">(D10-E10)/E10*100</f>
        <v>60.9756097560976</v>
      </c>
      <c r="G10" s="24" t="n">
        <v>2.62</v>
      </c>
      <c r="H10" s="24" t="n">
        <v>1.84</v>
      </c>
      <c r="I10" s="24" t="n">
        <f aca="false">(G10-H10)/H10*100</f>
        <v>42.3913043478261</v>
      </c>
      <c r="J10" s="23" t="n">
        <v>0.13</v>
      </c>
      <c r="K10" s="23" t="n">
        <v>0.08</v>
      </c>
      <c r="L10" s="24" t="n">
        <f aca="false">(J10-K10)/K10*100</f>
        <v>62.5</v>
      </c>
      <c r="M10" s="24" t="n">
        <v>0.02</v>
      </c>
      <c r="N10" s="24" t="n">
        <v>0.1</v>
      </c>
      <c r="O10" s="24" t="n">
        <f aca="false">(M10-N10)/N10*100</f>
        <v>-80</v>
      </c>
      <c r="P10" s="30" t="n">
        <v>-93</v>
      </c>
      <c r="Q10" s="30" t="n">
        <v>18</v>
      </c>
      <c r="R10" s="24" t="n">
        <f aca="false">-(P10-Q10)/Q10*100</f>
        <v>616.666666666667</v>
      </c>
      <c r="S10" s="30" t="n">
        <v>140</v>
      </c>
      <c r="T10" s="30" t="n">
        <v>310</v>
      </c>
      <c r="U10" s="24" t="n">
        <f aca="false">(S10-T10)/T10*100</f>
        <v>-54.8387096774194</v>
      </c>
      <c r="V10" s="30" t="n">
        <v>288</v>
      </c>
      <c r="W10" s="30" t="n">
        <v>779</v>
      </c>
      <c r="X10" s="24" t="n">
        <f aca="false">(V10-W10)/W10*100</f>
        <v>-63.0295250320924</v>
      </c>
      <c r="Y10" s="29"/>
      <c r="Z10" s="1"/>
      <c r="AA10" s="1"/>
      <c r="AB10" s="1"/>
      <c r="AC10" s="1"/>
      <c r="AD10" s="1"/>
      <c r="AE10" s="1"/>
      <c r="AF10" s="1"/>
      <c r="AG10" s="1"/>
      <c r="AH10" s="1"/>
      <c r="AI10" s="1"/>
      <c r="AJ10" s="1"/>
    </row>
    <row r="11" s="28" customFormat="true" ht="61" hidden="false" customHeight="true" outlineLevel="0" collapsed="false">
      <c r="A11" s="21" t="n">
        <v>6</v>
      </c>
      <c r="B11" s="22" t="s">
        <v>21</v>
      </c>
      <c r="C11" s="22" t="n">
        <f aca="false">C8+C9+C10</f>
        <v>23</v>
      </c>
      <c r="D11" s="26" t="n">
        <f aca="false">D8+D9+D10</f>
        <v>35.48</v>
      </c>
      <c r="E11" s="26" t="n">
        <f aca="false">E8+E9+E10</f>
        <v>27.98</v>
      </c>
      <c r="F11" s="26" t="n">
        <f aca="false">(D11-E11)/E11*100</f>
        <v>26.8048606147248</v>
      </c>
      <c r="G11" s="26" t="n">
        <f aca="false">G8+G9+G10</f>
        <v>16.34</v>
      </c>
      <c r="H11" s="26" t="n">
        <f aca="false">H8+H9+H10</f>
        <v>13.9</v>
      </c>
      <c r="I11" s="26" t="n">
        <f aca="false">(G11-H11)/H11*100</f>
        <v>17.5539568345324</v>
      </c>
      <c r="J11" s="26" t="n">
        <f aca="false">J8+J9+J10</f>
        <v>1.09</v>
      </c>
      <c r="K11" s="26" t="n">
        <f aca="false">K8+K9+K10</f>
        <v>0.48</v>
      </c>
      <c r="L11" s="26" t="n">
        <f aca="false">(J11-K11)/K11*100</f>
        <v>127.083333333333</v>
      </c>
      <c r="M11" s="26" t="n">
        <f aca="false">M8+M9+M10</f>
        <v>1</v>
      </c>
      <c r="N11" s="26" t="n">
        <f aca="false">N8+N9+N10</f>
        <v>0.6</v>
      </c>
      <c r="O11" s="26" t="n">
        <f aca="false">(M11-N11)/N11*100</f>
        <v>66.6666666666667</v>
      </c>
      <c r="P11" s="26" t="n">
        <f aca="false">P8+P9+P10</f>
        <v>-1826</v>
      </c>
      <c r="Q11" s="26" t="n">
        <f aca="false">Q8+Q9+Q10</f>
        <v>-579</v>
      </c>
      <c r="R11" s="26" t="n">
        <f aca="false">(P11-Q11)/Q11*100</f>
        <v>215.371329879102</v>
      </c>
      <c r="S11" s="26" t="n">
        <f aca="false">S8+S9+S10</f>
        <v>707</v>
      </c>
      <c r="T11" s="26" t="n">
        <f aca="false">T8+T9+T10</f>
        <v>534</v>
      </c>
      <c r="U11" s="26" t="n">
        <f aca="false">(S11-T11)/T11*100</f>
        <v>32.3970037453184</v>
      </c>
      <c r="V11" s="26" t="n">
        <f aca="false">V8+V9+V10</f>
        <v>578</v>
      </c>
      <c r="W11" s="26" t="n">
        <f aca="false">W8+W9+W10</f>
        <v>1016</v>
      </c>
      <c r="X11" s="26" t="n">
        <f aca="false">(V11-W11)/W11*100</f>
        <v>-43.1102362204724</v>
      </c>
      <c r="Y11" s="31"/>
      <c r="Z11" s="27"/>
      <c r="AA11" s="27"/>
      <c r="AB11" s="27"/>
      <c r="AC11" s="27"/>
      <c r="AD11" s="27"/>
      <c r="AE11" s="27"/>
      <c r="AF11" s="27"/>
      <c r="AG11" s="27"/>
      <c r="AH11" s="27"/>
      <c r="AI11" s="27"/>
      <c r="AJ11" s="27"/>
    </row>
    <row r="12" s="28" customFormat="true" ht="61" hidden="false" customHeight="true" outlineLevel="0" collapsed="false">
      <c r="A12" s="21" t="n">
        <v>7</v>
      </c>
      <c r="B12" s="22" t="s">
        <v>22</v>
      </c>
      <c r="C12" s="22" t="n">
        <f aca="false">C7+C11</f>
        <v>28</v>
      </c>
      <c r="D12" s="26" t="n">
        <f aca="false">D7+D11</f>
        <v>150.7</v>
      </c>
      <c r="E12" s="26" t="n">
        <f aca="false">E7+E11</f>
        <v>141.63</v>
      </c>
      <c r="F12" s="26" t="n">
        <f aca="false">(D12-E12)/E12*100</f>
        <v>6.40401044976346</v>
      </c>
      <c r="G12" s="26" t="n">
        <f aca="false">G7+G11</f>
        <v>83.26</v>
      </c>
      <c r="H12" s="26" t="n">
        <f aca="false">H7+H11</f>
        <v>79.02</v>
      </c>
      <c r="I12" s="26" t="n">
        <f aca="false">(G12-H12)/H12*100</f>
        <v>5.36573019488736</v>
      </c>
      <c r="J12" s="26" t="n">
        <f aca="false">J7+J11</f>
        <v>2.43</v>
      </c>
      <c r="K12" s="26" t="n">
        <f aca="false">K7+K11</f>
        <v>1.7</v>
      </c>
      <c r="L12" s="26" t="n">
        <f aca="false">(J12-K12)/K12*100</f>
        <v>42.9411764705882</v>
      </c>
      <c r="M12" s="26" t="n">
        <f aca="false">M7+M11</f>
        <v>2.24</v>
      </c>
      <c r="N12" s="26" t="n">
        <f aca="false">N7+N11</f>
        <v>1.71</v>
      </c>
      <c r="O12" s="26" t="n">
        <f aca="false">(M12-N12)/N12*100</f>
        <v>30.9941520467836</v>
      </c>
      <c r="P12" s="26" t="n">
        <f aca="false">P7+P11</f>
        <v>-461</v>
      </c>
      <c r="Q12" s="26" t="n">
        <f aca="false">Q7+Q11</f>
        <v>1199</v>
      </c>
      <c r="R12" s="26" t="n">
        <f aca="false">-(P12-Q12)/Q12*100</f>
        <v>138.448707256047</v>
      </c>
      <c r="S12" s="26" t="n">
        <f aca="false">S7+S11</f>
        <v>941</v>
      </c>
      <c r="T12" s="26" t="n">
        <f aca="false">T7+T11</f>
        <v>737</v>
      </c>
      <c r="U12" s="26" t="n">
        <f aca="false">(S12-T12)/T12*100</f>
        <v>27.6797829036635</v>
      </c>
      <c r="V12" s="26" t="n">
        <f aca="false">V7+V11</f>
        <v>7659</v>
      </c>
      <c r="W12" s="26" t="n">
        <f aca="false">W7+W11</f>
        <v>7744</v>
      </c>
      <c r="X12" s="26" t="n">
        <f aca="false">(V12-W12)/W12*100</f>
        <v>-1.09762396694215</v>
      </c>
      <c r="Y12" s="31"/>
      <c r="Z12" s="27"/>
      <c r="AA12" s="27"/>
      <c r="AB12" s="27"/>
      <c r="AC12" s="27"/>
      <c r="AD12" s="27"/>
      <c r="AE12" s="27"/>
      <c r="AF12" s="27"/>
      <c r="AG12" s="27"/>
      <c r="AH12" s="27"/>
      <c r="AI12" s="27"/>
      <c r="AJ12" s="27"/>
    </row>
    <row r="13" customFormat="false" ht="49" hidden="false" customHeight="true" outlineLevel="0" collapsed="false">
      <c r="A13" s="32" t="s">
        <v>23</v>
      </c>
      <c r="B13" s="32"/>
      <c r="C13" s="32"/>
      <c r="D13" s="32"/>
      <c r="E13" s="32"/>
      <c r="F13" s="32"/>
      <c r="G13" s="32"/>
      <c r="H13" s="32"/>
      <c r="I13" s="32"/>
      <c r="J13" s="32"/>
      <c r="K13" s="32"/>
      <c r="L13" s="32"/>
      <c r="M13" s="32"/>
      <c r="N13" s="32"/>
      <c r="O13" s="32"/>
      <c r="P13" s="32"/>
      <c r="Q13" s="32"/>
      <c r="R13" s="32"/>
      <c r="S13" s="32"/>
      <c r="T13" s="32"/>
      <c r="U13" s="32"/>
      <c r="V13" s="32"/>
      <c r="W13" s="32"/>
      <c r="X13" s="32"/>
      <c r="Y13" s="33"/>
      <c r="Z13" s="1"/>
      <c r="AA13" s="1"/>
      <c r="AB13" s="1"/>
      <c r="AC13" s="1"/>
      <c r="AD13" s="1"/>
      <c r="AE13" s="1"/>
      <c r="AF13" s="1"/>
      <c r="AG13" s="1"/>
      <c r="AH13" s="1"/>
      <c r="AI13" s="1"/>
      <c r="AJ13" s="1"/>
    </row>
  </sheetData>
  <mergeCells count="14">
    <mergeCell ref="A1:B1"/>
    <mergeCell ref="A2:X2"/>
    <mergeCell ref="A3:X3"/>
    <mergeCell ref="A4:A5"/>
    <mergeCell ref="B4:B5"/>
    <mergeCell ref="C4:C5"/>
    <mergeCell ref="D4:F4"/>
    <mergeCell ref="G4:I4"/>
    <mergeCell ref="J4:L4"/>
    <mergeCell ref="M4:O4"/>
    <mergeCell ref="P4:R4"/>
    <mergeCell ref="S4:U4"/>
    <mergeCell ref="V4:X4"/>
    <mergeCell ref="A13:X13"/>
  </mergeCells>
  <printOptions headings="false" gridLines="false" gridLinesSet="true" horizontalCentered="false" verticalCentered="false"/>
  <pageMargins left="0.629861111111111" right="0.470138888888889" top="1.1798611111111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沙漠雄鹰</cp:lastModifiedBy>
  <cp:lastPrinted>2018-07-16T07:38:29Z</cp:lastPrinted>
  <dcterms:modified xsi:type="dcterms:W3CDTF">2022-04-21T08:3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501</vt:lpwstr>
  </property>
  <property fmtid="{D5CDD505-2E9C-101B-9397-08002B2CF9AE}" pid="3" name="KSORubyTemplateID">
    <vt:lpwstr>14</vt:lpwstr>
  </property>
</Properties>
</file>