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4:$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r>
      <rPr>
        <sz val="16"/>
        <rFont val="Noto Sans"/>
        <family val="2"/>
      </rPr>
      <t xml:space="preserve">附件</t>
    </r>
    <r>
      <rPr>
        <sz val="16"/>
        <rFont val="黑体"/>
        <family val="0"/>
        <charset val="134"/>
      </rPr>
      <t xml:space="preserve">2</t>
    </r>
  </si>
  <si>
    <r>
      <rPr>
        <sz val="14"/>
        <rFont val="Noto Sans"/>
        <family val="2"/>
      </rPr>
      <t xml:space="preserve">中卫市属国有企业</t>
    </r>
    <r>
      <rPr>
        <sz val="14"/>
        <rFont val="Times New Roman"/>
        <family val="1"/>
      </rPr>
      <t xml:space="preserve">2022</t>
    </r>
    <r>
      <rPr>
        <sz val="14"/>
        <rFont val="Noto Sans"/>
        <family val="2"/>
      </rPr>
      <t xml:space="preserve">年</t>
    </r>
    <r>
      <rPr>
        <sz val="14"/>
        <rFont val="方正小标宋_GBK"/>
        <family val="4"/>
        <charset val="134"/>
      </rPr>
      <t xml:space="preserve">3</t>
    </r>
    <r>
      <rPr>
        <sz val="14"/>
        <rFont val="Noto Sans"/>
        <family val="2"/>
      </rPr>
      <t xml:space="preserve">月份主要经营指标情况表（二）     </t>
    </r>
  </si>
  <si>
    <t xml:space="preserve">  制表：中卫市人民政府国有资产监督管理委员会                                                                                                                              单位：万元</t>
  </si>
  <si>
    <t xml:space="preserve">序号</t>
  </si>
  <si>
    <t xml:space="preserve">企业名称</t>
  </si>
  <si>
    <t xml:space="preserve">资产总额</t>
  </si>
  <si>
    <t xml:space="preserve">净资产</t>
  </si>
  <si>
    <t xml:space="preserve">营业收入</t>
  </si>
  <si>
    <t xml:space="preserve">利润总额</t>
  </si>
  <si>
    <t xml:space="preserve">净利润</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  中卫市建设投资有限责任公司（本部）</t>
  </si>
  <si>
    <r>
      <rPr>
        <b val="true"/>
        <sz val="6"/>
        <rFont val="Times New Roman"/>
        <family val="1"/>
      </rPr>
      <t xml:space="preserve"> 1</t>
    </r>
    <r>
      <rPr>
        <b val="true"/>
        <sz val="6"/>
        <rFont val="Noto Sans"/>
        <family val="2"/>
      </rPr>
      <t xml:space="preserve">、 中卫市应理城乡市政产业（集团）有限公司</t>
    </r>
    <r>
      <rPr>
        <b val="true"/>
        <sz val="6"/>
        <rFont val="Times New Roman"/>
        <family val="1"/>
      </rPr>
      <t xml:space="preserve">(</t>
    </r>
    <r>
      <rPr>
        <b val="true"/>
        <sz val="6"/>
        <rFont val="Noto Sans"/>
        <family val="2"/>
      </rPr>
      <t xml:space="preserve">合并汇总</t>
    </r>
    <r>
      <rPr>
        <b val="true"/>
        <sz val="6"/>
        <rFont val="Times New Roman"/>
        <family val="1"/>
      </rPr>
      <t xml:space="preserve">)</t>
    </r>
  </si>
  <si>
    <r>
      <rPr>
        <b val="true"/>
        <sz val="6"/>
        <rFont val="Noto Sans"/>
        <family val="2"/>
      </rPr>
      <t xml:space="preserve"> 其中：中卫市应理城乡市政产业（集团）有限公司</t>
    </r>
    <r>
      <rPr>
        <b val="true"/>
        <sz val="6"/>
        <rFont val="Times New Roman"/>
        <family val="1"/>
      </rPr>
      <t xml:space="preserve">(</t>
    </r>
    <r>
      <rPr>
        <b val="true"/>
        <sz val="6"/>
        <rFont val="Noto Sans"/>
        <family val="2"/>
      </rPr>
      <t xml:space="preserve">本部）</t>
    </r>
  </si>
  <si>
    <t xml:space="preserve">         中卫市国安押运守护服务有限公司</t>
  </si>
  <si>
    <t xml:space="preserve">       中卫市泰和热力有限公司</t>
  </si>
  <si>
    <t xml:space="preserve">        中卫市正捷商贸有限公司</t>
  </si>
  <si>
    <t xml:space="preserve">        中卫市启源房地产开发有限公司</t>
  </si>
  <si>
    <t xml:space="preserve">   中卫市恒基泰质量检测有限公司</t>
  </si>
  <si>
    <t xml:space="preserve">   中卫市房地产测绘中心公司</t>
  </si>
  <si>
    <t xml:space="preserve">   中卫市新源材料有限责任公司</t>
  </si>
  <si>
    <r>
      <rPr>
        <b val="true"/>
        <sz val="6"/>
        <rFont val="Times New Roman"/>
        <family val="1"/>
      </rPr>
      <t xml:space="preserve">    2</t>
    </r>
    <r>
      <rPr>
        <b val="true"/>
        <sz val="6"/>
        <rFont val="Noto Sans"/>
        <family val="2"/>
      </rPr>
      <t xml:space="preserve">、 中卫市国有资本运营有限公司 </t>
    </r>
  </si>
  <si>
    <r>
      <rPr>
        <b val="true"/>
        <sz val="6"/>
        <rFont val="Times New Roman"/>
        <family val="1"/>
      </rPr>
      <t xml:space="preserve">  3</t>
    </r>
    <r>
      <rPr>
        <b val="true"/>
        <sz val="6"/>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t xml:space="preserve">   宁夏丝路艺达文化创意有限公司</t>
  </si>
  <si>
    <t xml:space="preserve">   宁夏沙坡头旅游产业集团有限责任公司中卫分公司</t>
  </si>
  <si>
    <t xml:space="preserve">    宁夏风景旅拍文化传媒有限公司</t>
  </si>
  <si>
    <t xml:space="preserve">    宁夏沙坡头旅游产业集团旅行社有限公司</t>
  </si>
  <si>
    <t xml:space="preserve"> 二、中卫市供销集团有限公司（合并汇总）</t>
  </si>
  <si>
    <t xml:space="preserve">其中：中卫市供销集团有限公司（本部）</t>
  </si>
  <si>
    <t xml:space="preserve">    中卫市种子公司（合并汇总）</t>
  </si>
  <si>
    <t xml:space="preserve">   中卫市百利农业科技有限公司</t>
  </si>
  <si>
    <t xml:space="preserve">    中卫市种子公司（本部）</t>
  </si>
  <si>
    <t xml:space="preserve"> 中卫市供销合作社资产经营管理有限公司（合并汇总）</t>
  </si>
  <si>
    <t xml:space="preserve"> 中卫市供销合作社资产经营管理有限公司（本部）</t>
  </si>
  <si>
    <t xml:space="preserve"> 中卫市现代供销电子商务发展有限公司</t>
  </si>
  <si>
    <t xml:space="preserve">    中卫市正达粮油购销公司</t>
  </si>
  <si>
    <t xml:space="preserve">    中卫市军粮供应站</t>
  </si>
  <si>
    <t xml:space="preserve">    地方储备粮管理有限公司</t>
  </si>
  <si>
    <t xml:space="preserve"> 三、中卫市交通物流投资发展有限责任公司</t>
  </si>
  <si>
    <t xml:space="preserve">四、宁夏中卫水利勘测设计院（有限公司）</t>
  </si>
  <si>
    <t xml:space="preserve">五、 中卫市高新技术开发集团有限公司（合并汇总）</t>
  </si>
  <si>
    <t xml:space="preserve">其中：中卫市高新技术开发集团有限公司（本部）</t>
  </si>
  <si>
    <t xml:space="preserve">     中卫市新佳物业管理有限责任公司</t>
  </si>
  <si>
    <t xml:space="preserve">     宁夏中卫中关村产业园科技投资有限公司</t>
  </si>
  <si>
    <t xml:space="preserve">六、中卫市林草集团股份有限公司（合并汇总）</t>
  </si>
  <si>
    <t xml:space="preserve">其中：中卫市林草集团股份有限公司（本部）</t>
  </si>
  <si>
    <t xml:space="preserve">      中卫市创美生态产业有限责任公司</t>
  </si>
  <si>
    <t xml:space="preserve">七、中卫市新闻传媒集团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sz val="14"/>
      <name val="Noto Sans"/>
      <family val="2"/>
    </font>
    <font>
      <sz val="14"/>
      <name val="Times New Roman"/>
      <family val="1"/>
    </font>
    <font>
      <sz val="14"/>
      <name val="方正小标宋_GBK"/>
      <family val="4"/>
      <charset val="134"/>
    </font>
    <font>
      <b val="true"/>
      <sz val="16"/>
      <name val="黑体"/>
      <family val="0"/>
      <charset val="134"/>
    </font>
    <font>
      <sz val="12"/>
      <name val="Noto Sans"/>
      <family val="2"/>
    </font>
    <font>
      <b val="true"/>
      <sz val="8"/>
      <name val="Noto Sans"/>
      <family val="2"/>
    </font>
    <font>
      <b val="true"/>
      <sz val="10"/>
      <name val="宋体"/>
      <family val="0"/>
      <charset val="134"/>
    </font>
    <font>
      <b val="true"/>
      <sz val="8"/>
      <name val="宋体"/>
      <family val="0"/>
      <charset val="134"/>
    </font>
    <font>
      <b val="true"/>
      <sz val="6"/>
      <name val="Noto Sans"/>
      <family val="2"/>
    </font>
    <font>
      <sz val="6"/>
      <name val="宋体"/>
      <family val="0"/>
      <charset val="134"/>
    </font>
    <font>
      <b val="true"/>
      <sz val="6"/>
      <name val="Times New Roman"/>
      <family val="1"/>
    </font>
    <font>
      <sz val="6"/>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tru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tru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8" activeCellId="0" sqref="F58"/>
    </sheetView>
  </sheetViews>
  <sheetFormatPr defaultColWidth="8.99609375" defaultRowHeight="14.25" zeroHeight="false" outlineLevelRow="0" outlineLevelCol="0"/>
  <cols>
    <col collapsed="false" customWidth="true" hidden="false" outlineLevel="0" max="1" min="1" style="1" width="7.2"/>
    <col collapsed="false" customWidth="true" hidden="false" outlineLevel="0" max="2" min="2" style="0" width="34.26"/>
    <col collapsed="false" customWidth="true" hidden="false" outlineLevel="0" max="3" min="3" style="2" width="7.24"/>
    <col collapsed="false" customWidth="true" hidden="false" outlineLevel="0" max="4" min="4" style="2" width="7.59"/>
    <col collapsed="false" customWidth="true" hidden="false" outlineLevel="0" max="5" min="5" style="3" width="4.78"/>
    <col collapsed="false" customWidth="true" hidden="false" outlineLevel="0" max="6" min="6" style="4" width="7.04"/>
    <col collapsed="false" customWidth="true" hidden="false" outlineLevel="0" max="7" min="7" style="4" width="7.82"/>
    <col collapsed="false" customWidth="true" hidden="false" outlineLevel="0" max="8" min="8" style="5" width="4.87"/>
    <col collapsed="false" customWidth="true" hidden="false" outlineLevel="0" max="9" min="9" style="4" width="6.82"/>
    <col collapsed="false" customWidth="true" hidden="false" outlineLevel="0" max="10" min="10" style="4" width="6.99"/>
    <col collapsed="false" customWidth="true" hidden="false" outlineLevel="0" max="11" min="11" style="4" width="4.23"/>
    <col collapsed="false" customWidth="true" hidden="false" outlineLevel="0" max="12" min="12" style="4" width="6.66"/>
    <col collapsed="false" customWidth="true" hidden="false" outlineLevel="0" max="13" min="13" style="4" width="7.17"/>
    <col collapsed="false" customWidth="true" hidden="false" outlineLevel="0" max="14" min="14" style="4" width="4.23"/>
    <col collapsed="false" customWidth="true" hidden="false" outlineLevel="0" max="17" min="15" style="4" width="5.87"/>
    <col collapsed="false" customWidth="true" hidden="false" outlineLevel="0" max="18" min="18" style="4" width="6.3"/>
    <col collapsed="false" customWidth="true" hidden="false" outlineLevel="0" max="19" min="19" style="4" width="7.17"/>
    <col collapsed="false" customWidth="true" hidden="false" outlineLevel="0" max="22" min="20" style="4" width="6.82"/>
    <col collapsed="false" customWidth="true" hidden="false" outlineLevel="0" max="23" min="23" style="4" width="6.04"/>
    <col collapsed="false" customWidth="true" hidden="false" outlineLevel="0" max="24" min="24" style="4" width="5.28"/>
    <col collapsed="false" customWidth="true" hidden="false" outlineLevel="0" max="25" min="25" style="4" width="5.94"/>
    <col collapsed="false" customWidth="true" hidden="false" outlineLevel="0" max="26" min="26" style="4" width="6.07"/>
    <col collapsed="false" customWidth="true" hidden="false" outlineLevel="0" max="27" min="27" style="0" width="0.57"/>
  </cols>
  <sheetData>
    <row r="1" customFormat="false" ht="21" hidden="false" customHeight="true" outlineLevel="0" collapsed="false">
      <c r="A1" s="6" t="s">
        <v>0</v>
      </c>
      <c r="B1" s="6"/>
      <c r="P1" s="0"/>
    </row>
    <row r="2" s="9" customFormat="true" ht="19"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8"/>
    </row>
    <row r="3" s="11" customFormat="true" ht="1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8"/>
    </row>
    <row r="4" s="15" customFormat="true" ht="13"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3" t="s">
        <v>12</v>
      </c>
      <c r="Y4" s="13"/>
      <c r="Z4" s="13"/>
      <c r="AA4" s="14"/>
    </row>
    <row r="5" s="15" customFormat="true" ht="13" hidden="false" customHeight="true" outlineLevel="0" collapsed="false">
      <c r="A5" s="12"/>
      <c r="B5" s="13"/>
      <c r="C5" s="16" t="s">
        <v>13</v>
      </c>
      <c r="D5" s="17" t="s">
        <v>14</v>
      </c>
      <c r="E5" s="17" t="s">
        <v>15</v>
      </c>
      <c r="F5" s="16" t="s">
        <v>13</v>
      </c>
      <c r="G5" s="17" t="s">
        <v>14</v>
      </c>
      <c r="H5" s="17" t="s">
        <v>15</v>
      </c>
      <c r="I5" s="16" t="s">
        <v>13</v>
      </c>
      <c r="J5" s="17" t="s">
        <v>14</v>
      </c>
      <c r="K5" s="17" t="s">
        <v>15</v>
      </c>
      <c r="L5" s="16" t="s">
        <v>13</v>
      </c>
      <c r="M5" s="17" t="s">
        <v>14</v>
      </c>
      <c r="N5" s="17" t="s">
        <v>15</v>
      </c>
      <c r="O5" s="16" t="s">
        <v>13</v>
      </c>
      <c r="P5" s="17" t="s">
        <v>14</v>
      </c>
      <c r="Q5" s="17" t="s">
        <v>15</v>
      </c>
      <c r="R5" s="16" t="s">
        <v>13</v>
      </c>
      <c r="S5" s="17" t="s">
        <v>14</v>
      </c>
      <c r="T5" s="17" t="s">
        <v>15</v>
      </c>
      <c r="U5" s="16" t="s">
        <v>13</v>
      </c>
      <c r="V5" s="17" t="s">
        <v>14</v>
      </c>
      <c r="W5" s="17" t="s">
        <v>15</v>
      </c>
      <c r="X5" s="16" t="s">
        <v>13</v>
      </c>
      <c r="Y5" s="17" t="s">
        <v>14</v>
      </c>
      <c r="Z5" s="17" t="s">
        <v>15</v>
      </c>
      <c r="AA5" s="14"/>
    </row>
    <row r="6" s="1" customFormat="true" ht="15" hidden="false" customHeight="true" outlineLevel="0" collapsed="false">
      <c r="A6" s="18" t="n">
        <v>1</v>
      </c>
      <c r="B6" s="19" t="s">
        <v>16</v>
      </c>
      <c r="C6" s="20" t="n">
        <v>1038780</v>
      </c>
      <c r="D6" s="20" t="n">
        <v>1037306</v>
      </c>
      <c r="E6" s="20" t="n">
        <f aca="false">(C6-D6)/D6*100</f>
        <v>0.142098859931399</v>
      </c>
      <c r="F6" s="20" t="n">
        <v>598083</v>
      </c>
      <c r="G6" s="20" t="n">
        <v>577404</v>
      </c>
      <c r="H6" s="20" t="n">
        <f aca="false">(F6-G6)/G6*100</f>
        <v>3.58137456616165</v>
      </c>
      <c r="I6" s="20" t="n">
        <v>12541</v>
      </c>
      <c r="J6" s="20" t="n">
        <v>10868</v>
      </c>
      <c r="K6" s="20" t="n">
        <f aca="false">(I6-J6)/J6*100</f>
        <v>15.3938167096062</v>
      </c>
      <c r="L6" s="20" t="n">
        <v>2076</v>
      </c>
      <c r="M6" s="20" t="n">
        <v>2211</v>
      </c>
      <c r="N6" s="20" t="n">
        <f aca="false">(L6-M6)/M6*100</f>
        <v>-6.10583446404342</v>
      </c>
      <c r="O6" s="20" t="n">
        <v>1136</v>
      </c>
      <c r="P6" s="20" t="n">
        <v>1355</v>
      </c>
      <c r="Q6" s="20" t="n">
        <f aca="false">(O6-P6)/P6*100</f>
        <v>-16.1623616236162</v>
      </c>
      <c r="R6" s="20" t="n">
        <v>1190</v>
      </c>
      <c r="S6" s="20" t="n">
        <v>1425</v>
      </c>
      <c r="T6" s="20" t="n">
        <f aca="false">(R6-S6)/S6*100</f>
        <v>-16.4912280701754</v>
      </c>
      <c r="U6" s="20" t="n">
        <v>129</v>
      </c>
      <c r="V6" s="20" t="n">
        <v>130</v>
      </c>
      <c r="W6" s="20" t="n">
        <f aca="false">(U6-V6)/V6*100</f>
        <v>-0.769230769230769</v>
      </c>
      <c r="X6" s="20" t="n">
        <v>6785</v>
      </c>
      <c r="Y6" s="20" t="n">
        <v>6368</v>
      </c>
      <c r="Z6" s="20" t="n">
        <f aca="false">(X6-Y6)/Y6*100</f>
        <v>6.54836683417086</v>
      </c>
      <c r="AA6" s="21"/>
    </row>
    <row r="7" s="1" customFormat="true" ht="15" hidden="false" customHeight="true" outlineLevel="0" collapsed="false">
      <c r="A7" s="18" t="n">
        <v>2</v>
      </c>
      <c r="B7" s="19" t="s">
        <v>17</v>
      </c>
      <c r="C7" s="20" t="n">
        <v>154088</v>
      </c>
      <c r="D7" s="20" t="n">
        <v>344012</v>
      </c>
      <c r="E7" s="20" t="n">
        <f aca="false">(C7-D7)/D7*100</f>
        <v>-55.2085392370034</v>
      </c>
      <c r="F7" s="20" t="n">
        <v>130712</v>
      </c>
      <c r="G7" s="20" t="n">
        <v>301719</v>
      </c>
      <c r="H7" s="20" t="n">
        <f aca="false">(F7-G7)/G7*100</f>
        <v>-56.6775708523494</v>
      </c>
      <c r="I7" s="20" t="n">
        <v>46</v>
      </c>
      <c r="J7" s="20" t="n">
        <v>2</v>
      </c>
      <c r="K7" s="20" t="n">
        <f aca="false">(I7-J7)/J7*100</f>
        <v>2200</v>
      </c>
      <c r="L7" s="20" t="n">
        <v>-35</v>
      </c>
      <c r="M7" s="20" t="n">
        <v>-54</v>
      </c>
      <c r="N7" s="20" t="n">
        <f aca="false">(L7-M7)/M7*100</f>
        <v>-35.1851851851852</v>
      </c>
      <c r="O7" s="20" t="n">
        <v>-35</v>
      </c>
      <c r="P7" s="20" t="n">
        <v>-54</v>
      </c>
      <c r="Q7" s="20" t="n">
        <f aca="false">(O7-P7)/P7*100</f>
        <v>-35.1851851851852</v>
      </c>
      <c r="R7" s="20" t="n">
        <v>-35</v>
      </c>
      <c r="S7" s="20" t="n">
        <v>-54</v>
      </c>
      <c r="T7" s="20" t="n">
        <f aca="false">(R7-S7)/S7*100</f>
        <v>-35.1851851851852</v>
      </c>
      <c r="U7" s="20" t="n">
        <v>7</v>
      </c>
      <c r="V7" s="20" t="n">
        <v>1</v>
      </c>
      <c r="W7" s="20" t="n">
        <f aca="false">(U7-V7)/V7*100</f>
        <v>600</v>
      </c>
      <c r="X7" s="20" t="n">
        <v>46</v>
      </c>
      <c r="Y7" s="20" t="n">
        <v>-5</v>
      </c>
      <c r="Z7" s="20" t="n">
        <f aca="false">(X7-Y7)/Y7*100</f>
        <v>-1020</v>
      </c>
      <c r="AA7" s="21"/>
    </row>
    <row r="8" customFormat="false" ht="15" hidden="false" customHeight="true" outlineLevel="0" collapsed="false">
      <c r="A8" s="18" t="n">
        <v>3</v>
      </c>
      <c r="B8" s="22" t="s">
        <v>18</v>
      </c>
      <c r="C8" s="20" t="n">
        <v>778925</v>
      </c>
      <c r="D8" s="20" t="n">
        <v>766725</v>
      </c>
      <c r="E8" s="20" t="n">
        <f aca="false">(C8-D8)/D8*100</f>
        <v>1.59118327953308</v>
      </c>
      <c r="F8" s="20" t="n">
        <v>417686</v>
      </c>
      <c r="G8" s="20" t="n">
        <v>380782</v>
      </c>
      <c r="H8" s="20" t="n">
        <f aca="false">(F8-G8)/G8*100</f>
        <v>9.6916345835675</v>
      </c>
      <c r="I8" s="20" t="n">
        <v>12455</v>
      </c>
      <c r="J8" s="20" t="n">
        <v>10774</v>
      </c>
      <c r="K8" s="20" t="n">
        <f aca="false">(I8-J8)/J8*100</f>
        <v>15.6023760905885</v>
      </c>
      <c r="L8" s="20" t="n">
        <v>3127</v>
      </c>
      <c r="M8" s="20" t="n">
        <v>2870</v>
      </c>
      <c r="N8" s="20" t="n">
        <f aca="false">(L8-M8)/M8*100</f>
        <v>8.95470383275261</v>
      </c>
      <c r="O8" s="20" t="n">
        <v>2187</v>
      </c>
      <c r="P8" s="20" t="n">
        <v>2014</v>
      </c>
      <c r="Q8" s="20" t="n">
        <f aca="false">(O8-P8)/P8*100</f>
        <v>8.58987090367428</v>
      </c>
      <c r="R8" s="20" t="n">
        <v>2237</v>
      </c>
      <c r="S8" s="20" t="n">
        <v>2080</v>
      </c>
      <c r="T8" s="20" t="n">
        <f aca="false">(R8-S8)/S8*100</f>
        <v>7.54807692307692</v>
      </c>
      <c r="U8" s="20" t="n">
        <v>105</v>
      </c>
      <c r="V8" s="20" t="n">
        <v>113</v>
      </c>
      <c r="W8" s="20" t="n">
        <f aca="false">(U8-V8)/V8*100</f>
        <v>-7.07964601769912</v>
      </c>
      <c r="X8" s="20" t="n">
        <v>6703</v>
      </c>
      <c r="Y8" s="20" t="n">
        <v>6013</v>
      </c>
      <c r="Z8" s="20" t="n">
        <f aca="false">(X8-Y8)/Y8*100</f>
        <v>11.4751372027274</v>
      </c>
      <c r="AA8" s="23"/>
    </row>
    <row r="9" customFormat="false" ht="15" hidden="false" customHeight="true" outlineLevel="0" collapsed="false">
      <c r="A9" s="18" t="n">
        <v>4</v>
      </c>
      <c r="B9" s="19" t="s">
        <v>19</v>
      </c>
      <c r="C9" s="20" t="n">
        <v>333892</v>
      </c>
      <c r="D9" s="20" t="n">
        <v>346693</v>
      </c>
      <c r="E9" s="20" t="n">
        <f aca="false">(C9-D9)/D9*100</f>
        <v>-3.69231567986663</v>
      </c>
      <c r="F9" s="20" t="n">
        <v>322004</v>
      </c>
      <c r="G9" s="20" t="n">
        <v>311819</v>
      </c>
      <c r="H9" s="20" t="n">
        <f aca="false">(F9-G9)/G9*100</f>
        <v>3.26631796009865</v>
      </c>
      <c r="I9" s="20" t="n">
        <v>0</v>
      </c>
      <c r="J9" s="20" t="n">
        <v>299</v>
      </c>
      <c r="K9" s="20" t="n">
        <v>0</v>
      </c>
      <c r="L9" s="20" t="n">
        <v>-116</v>
      </c>
      <c r="M9" s="20" t="n">
        <v>157</v>
      </c>
      <c r="N9" s="20" t="n">
        <f aca="false">(L9-M9)/M9*100</f>
        <v>-173.885350318471</v>
      </c>
      <c r="O9" s="20" t="n">
        <v>-116</v>
      </c>
      <c r="P9" s="20" t="n">
        <v>157</v>
      </c>
      <c r="Q9" s="20" t="n">
        <f aca="false">(O9-P9)/P9*100</f>
        <v>-173.885350318471</v>
      </c>
      <c r="R9" s="20" t="n">
        <v>-116</v>
      </c>
      <c r="S9" s="20" t="n">
        <v>157</v>
      </c>
      <c r="T9" s="20" t="n">
        <f aca="false">(R9-S9)/S9*100</f>
        <v>-173.885350318471</v>
      </c>
      <c r="U9" s="20" t="n">
        <v>12</v>
      </c>
      <c r="V9" s="20" t="n">
        <v>31</v>
      </c>
      <c r="W9" s="20" t="n">
        <f aca="false">(U9-V9)/V9*100</f>
        <v>-61.2903225806452</v>
      </c>
      <c r="X9" s="20" t="n">
        <v>24</v>
      </c>
      <c r="Y9" s="20" t="n">
        <v>389</v>
      </c>
      <c r="Z9" s="20" t="n">
        <f aca="false">(X9-Y9)/Y9*100</f>
        <v>-93.8303341902314</v>
      </c>
      <c r="AA9" s="23"/>
    </row>
    <row r="10" customFormat="false" ht="15" hidden="false" customHeight="true" outlineLevel="0" collapsed="false">
      <c r="A10" s="18" t="n">
        <v>5</v>
      </c>
      <c r="B10" s="19" t="s">
        <v>20</v>
      </c>
      <c r="C10" s="20" t="n">
        <v>530</v>
      </c>
      <c r="D10" s="20" t="n">
        <v>538</v>
      </c>
      <c r="E10" s="20" t="n">
        <f aca="false">(C10-D10)/D10*100</f>
        <v>-1.48698884758364</v>
      </c>
      <c r="F10" s="20" t="n">
        <v>428</v>
      </c>
      <c r="G10" s="20" t="n">
        <v>473</v>
      </c>
      <c r="H10" s="20" t="n">
        <f aca="false">(F10-G10)/G10*100</f>
        <v>-9.51374207188161</v>
      </c>
      <c r="I10" s="20" t="n">
        <v>9</v>
      </c>
      <c r="J10" s="20" t="n">
        <v>6</v>
      </c>
      <c r="K10" s="20" t="n">
        <f aca="false">(I10-J10)/J10*100</f>
        <v>50</v>
      </c>
      <c r="L10" s="20" t="n">
        <v>-102</v>
      </c>
      <c r="M10" s="20" t="n">
        <v>-134</v>
      </c>
      <c r="N10" s="20" t="n">
        <f aca="false">(L10-M10)/M10*100</f>
        <v>-23.8805970149254</v>
      </c>
      <c r="O10" s="20" t="n">
        <v>-102</v>
      </c>
      <c r="P10" s="20" t="n">
        <v>-134</v>
      </c>
      <c r="Q10" s="20" t="n">
        <f aca="false">(O10-P10)/P10*100</f>
        <v>-23.8805970149254</v>
      </c>
      <c r="R10" s="20" t="n">
        <v>-52</v>
      </c>
      <c r="S10" s="20" t="n">
        <v>-68</v>
      </c>
      <c r="T10" s="20" t="n">
        <f aca="false">(R10-S10)/S10*100</f>
        <v>-23.5294117647059</v>
      </c>
      <c r="U10" s="20" t="n">
        <v>7</v>
      </c>
      <c r="V10" s="20" t="n">
        <v>5</v>
      </c>
      <c r="W10" s="20" t="n">
        <f aca="false">(U10-V10)/V10*100</f>
        <v>40</v>
      </c>
      <c r="X10" s="20" t="n">
        <v>-4</v>
      </c>
      <c r="Y10" s="20" t="n">
        <v>-19</v>
      </c>
      <c r="Z10" s="20" t="n">
        <f aca="false">(X10-Y10)/Y10*100</f>
        <v>-78.9473684210526</v>
      </c>
      <c r="AA10" s="24"/>
    </row>
    <row r="11" customFormat="false" ht="15" hidden="false" customHeight="true" outlineLevel="0" collapsed="false">
      <c r="A11" s="18" t="n">
        <v>6</v>
      </c>
      <c r="B11" s="19" t="s">
        <v>21</v>
      </c>
      <c r="C11" s="20" t="n">
        <v>86553</v>
      </c>
      <c r="D11" s="20" t="n">
        <v>85142</v>
      </c>
      <c r="E11" s="20" t="n">
        <f aca="false">(C11-D11)/D11*100</f>
        <v>1.65723144863874</v>
      </c>
      <c r="F11" s="25" t="n">
        <v>54281</v>
      </c>
      <c r="G11" s="20" t="n">
        <v>53089</v>
      </c>
      <c r="H11" s="20" t="n">
        <f aca="false">(F11-G11)/G11*100</f>
        <v>2.24528621748385</v>
      </c>
      <c r="I11" s="20" t="n">
        <v>11539</v>
      </c>
      <c r="J11" s="20" t="n">
        <v>10331</v>
      </c>
      <c r="K11" s="20" t="n">
        <f aca="false">(I11-J11)/J11*100</f>
        <v>11.6929629271126</v>
      </c>
      <c r="L11" s="20" t="n">
        <v>3759</v>
      </c>
      <c r="M11" s="20" t="n">
        <v>3250</v>
      </c>
      <c r="N11" s="20" t="n">
        <f aca="false">(L11-M11)/M11*100</f>
        <v>15.6615384615385</v>
      </c>
      <c r="O11" s="20" t="n">
        <v>2819</v>
      </c>
      <c r="P11" s="20" t="n">
        <v>2394</v>
      </c>
      <c r="Q11" s="20" t="n">
        <f aca="false">(O11-P11)/P11*100</f>
        <v>17.7527151211362</v>
      </c>
      <c r="R11" s="20" t="n">
        <v>2819</v>
      </c>
      <c r="S11" s="20" t="n">
        <v>2394</v>
      </c>
      <c r="T11" s="20" t="n">
        <f aca="false">(R11-S11)/S11*100</f>
        <v>17.7527151211362</v>
      </c>
      <c r="U11" s="20" t="n">
        <v>70</v>
      </c>
      <c r="V11" s="20" t="n">
        <v>58</v>
      </c>
      <c r="W11" s="20" t="n">
        <f aca="false">(U11-V11)/V11*100</f>
        <v>20.6896551724138</v>
      </c>
      <c r="X11" s="20" t="n">
        <v>6425</v>
      </c>
      <c r="Y11" s="20" t="n">
        <v>5454</v>
      </c>
      <c r="Z11" s="20" t="n">
        <f aca="false">(X11-Y11)/Y11*100</f>
        <v>17.8034470113678</v>
      </c>
      <c r="AA11" s="23"/>
    </row>
    <row r="12" customFormat="false" ht="15" hidden="false" customHeight="true" outlineLevel="0" collapsed="false">
      <c r="A12" s="18" t="n">
        <v>7</v>
      </c>
      <c r="B12" s="19" t="s">
        <v>22</v>
      </c>
      <c r="C12" s="20" t="n">
        <v>470</v>
      </c>
      <c r="D12" s="20" t="n">
        <v>473</v>
      </c>
      <c r="E12" s="20" t="n">
        <f aca="false">(C12-D12)/D12*100</f>
        <v>-0.634249471458774</v>
      </c>
      <c r="F12" s="20" t="n">
        <v>275</v>
      </c>
      <c r="G12" s="20" t="n">
        <v>280</v>
      </c>
      <c r="H12" s="20" t="n">
        <f aca="false">(F12-G12)/G12*100</f>
        <v>-1.78571428571429</v>
      </c>
      <c r="I12" s="20" t="n">
        <v>0</v>
      </c>
      <c r="J12" s="20" t="n">
        <v>14</v>
      </c>
      <c r="K12" s="20" t="n">
        <f aca="false">(I12-J12)/J12*100</f>
        <v>-100</v>
      </c>
      <c r="L12" s="20" t="n">
        <v>0</v>
      </c>
      <c r="M12" s="20" t="n">
        <v>-12</v>
      </c>
      <c r="N12" s="20" t="n">
        <f aca="false">(L12-M12)/M12*100</f>
        <v>-100</v>
      </c>
      <c r="O12" s="20" t="n">
        <v>0</v>
      </c>
      <c r="P12" s="20" t="n">
        <v>-12</v>
      </c>
      <c r="Q12" s="20" t="n">
        <f aca="false">(O12-P12)/P12*100</f>
        <v>-100</v>
      </c>
      <c r="R12" s="20" t="n">
        <v>0</v>
      </c>
      <c r="S12" s="20" t="n">
        <v>-12</v>
      </c>
      <c r="T12" s="20" t="n">
        <f aca="false">(R12-S12)/S12*100</f>
        <v>-100</v>
      </c>
      <c r="U12" s="20" t="n">
        <v>0</v>
      </c>
      <c r="V12" s="20" t="n">
        <v>0</v>
      </c>
      <c r="W12" s="20" t="n">
        <v>0</v>
      </c>
      <c r="X12" s="20" t="n">
        <v>0</v>
      </c>
      <c r="Y12" s="20" t="n">
        <v>-6</v>
      </c>
      <c r="Z12" s="20" t="n">
        <f aca="false">(X12-Y12)/Y12*100</f>
        <v>-100</v>
      </c>
      <c r="AA12" s="23"/>
    </row>
    <row r="13" customFormat="false" ht="15" hidden="false" customHeight="true" outlineLevel="0" collapsed="false">
      <c r="A13" s="18" t="n">
        <v>8</v>
      </c>
      <c r="B13" s="19" t="s">
        <v>23</v>
      </c>
      <c r="C13" s="20" t="n">
        <v>556226</v>
      </c>
      <c r="D13" s="20" t="n">
        <v>547757</v>
      </c>
      <c r="E13" s="20" t="n">
        <f aca="false">(C13-D13)/D13*100</f>
        <v>1.54612355478798</v>
      </c>
      <c r="F13" s="20" t="n">
        <v>240118</v>
      </c>
      <c r="G13" s="20" t="n">
        <v>229164</v>
      </c>
      <c r="H13" s="20" t="n">
        <f aca="false">(F13-G13)/G13*100</f>
        <v>4.77998289434641</v>
      </c>
      <c r="I13" s="20" t="n">
        <v>6</v>
      </c>
      <c r="J13" s="20" t="n">
        <v>9</v>
      </c>
      <c r="K13" s="20" t="n">
        <f aca="false">(I13-J13)/J13*100</f>
        <v>-33.3333333333333</v>
      </c>
      <c r="L13" s="20" t="n">
        <v>-446</v>
      </c>
      <c r="M13" s="20" t="n">
        <v>-378</v>
      </c>
      <c r="N13" s="20" t="n">
        <f aca="false">(L13-M13)/M13*100</f>
        <v>17.989417989418</v>
      </c>
      <c r="O13" s="20" t="n">
        <v>-446</v>
      </c>
      <c r="P13" s="20" t="n">
        <v>-378</v>
      </c>
      <c r="Q13" s="20" t="n">
        <f aca="false">(O13-P13)/P13*100</f>
        <v>17.989417989418</v>
      </c>
      <c r="R13" s="20" t="n">
        <v>-446</v>
      </c>
      <c r="S13" s="20" t="n">
        <v>-378</v>
      </c>
      <c r="T13" s="20" t="n">
        <f aca="false">(R13-S13)/S13*100</f>
        <v>17.989417989418</v>
      </c>
      <c r="U13" s="20" t="n">
        <v>2</v>
      </c>
      <c r="V13" s="20" t="n">
        <v>1</v>
      </c>
      <c r="W13" s="20" t="n">
        <f aca="false">(U13-V13)/V13*100</f>
        <v>100</v>
      </c>
      <c r="X13" s="20" t="n">
        <v>101</v>
      </c>
      <c r="Y13" s="20" t="n">
        <v>103</v>
      </c>
      <c r="Z13" s="20" t="n">
        <f aca="false">(X13-Y13)/Y13*100</f>
        <v>-1.94174757281553</v>
      </c>
      <c r="AA13" s="24"/>
    </row>
    <row r="14" customFormat="false" ht="15" hidden="false" customHeight="true" outlineLevel="0" collapsed="false">
      <c r="A14" s="18" t="n">
        <v>9</v>
      </c>
      <c r="B14" s="19" t="s">
        <v>24</v>
      </c>
      <c r="C14" s="20" t="n">
        <v>430</v>
      </c>
      <c r="D14" s="20" t="n">
        <v>455</v>
      </c>
      <c r="E14" s="20" t="n">
        <f aca="false">(C14-D14)/D14*100</f>
        <v>-5.49450549450549</v>
      </c>
      <c r="F14" s="20" t="n">
        <v>118</v>
      </c>
      <c r="G14" s="20" t="n">
        <v>70</v>
      </c>
      <c r="H14" s="20" t="n">
        <f aca="false">(F14-G14)/G14*100</f>
        <v>68.5714285714286</v>
      </c>
      <c r="I14" s="20" t="n">
        <v>59</v>
      </c>
      <c r="J14" s="20" t="n">
        <v>58</v>
      </c>
      <c r="K14" s="20" t="n">
        <f aca="false">(I14-J14)/J14*100</f>
        <v>1.72413793103448</v>
      </c>
      <c r="L14" s="20" t="n">
        <v>36</v>
      </c>
      <c r="M14" s="20" t="n">
        <v>31</v>
      </c>
      <c r="N14" s="20" t="n">
        <f aca="false">(L14-M14)/M14*100</f>
        <v>16.1290322580645</v>
      </c>
      <c r="O14" s="20" t="n">
        <v>36</v>
      </c>
      <c r="P14" s="20" t="n">
        <v>31</v>
      </c>
      <c r="Q14" s="20" t="n">
        <f aca="false">(O14-P14)/P14*100</f>
        <v>16.1290322580645</v>
      </c>
      <c r="R14" s="20" t="n">
        <v>36</v>
      </c>
      <c r="S14" s="20" t="n">
        <v>31</v>
      </c>
      <c r="T14" s="20" t="n">
        <f aca="false">(R14-S14)/S14*100</f>
        <v>16.1290322580645</v>
      </c>
      <c r="U14" s="20" t="n">
        <v>1</v>
      </c>
      <c r="V14" s="20" t="n">
        <v>2</v>
      </c>
      <c r="W14" s="20" t="n">
        <f aca="false">(U14-V14)/V14*100</f>
        <v>-50</v>
      </c>
      <c r="X14" s="20" t="n">
        <v>58</v>
      </c>
      <c r="Y14" s="20" t="n">
        <v>54</v>
      </c>
      <c r="Z14" s="20" t="n">
        <f aca="false">(X14-Y14)/Y14*100</f>
        <v>7.40740740740741</v>
      </c>
      <c r="AA14" s="26"/>
    </row>
    <row r="15" customFormat="false" ht="15" hidden="false" customHeight="true" outlineLevel="0" collapsed="false">
      <c r="A15" s="18" t="n">
        <v>10</v>
      </c>
      <c r="B15" s="19" t="s">
        <v>25</v>
      </c>
      <c r="C15" s="20" t="n">
        <v>556226</v>
      </c>
      <c r="D15" s="20" t="n">
        <v>547757</v>
      </c>
      <c r="E15" s="20" t="n">
        <f aca="false">(C15-D15)/D15*100</f>
        <v>1.54612355478798</v>
      </c>
      <c r="F15" s="20" t="n">
        <v>240118</v>
      </c>
      <c r="G15" s="20" t="n">
        <v>229164</v>
      </c>
      <c r="H15" s="20" t="n">
        <f aca="false">(F15-G15)/G15*100</f>
        <v>4.77998289434641</v>
      </c>
      <c r="I15" s="20" t="n">
        <v>6</v>
      </c>
      <c r="J15" s="20" t="n">
        <v>9</v>
      </c>
      <c r="K15" s="20" t="n">
        <f aca="false">(I15-J15)/J15*100</f>
        <v>-33.3333333333333</v>
      </c>
      <c r="L15" s="20" t="n">
        <v>-446</v>
      </c>
      <c r="M15" s="20" t="n">
        <v>-378</v>
      </c>
      <c r="N15" s="20" t="n">
        <f aca="false">(L15-M15)/M15*100</f>
        <v>17.989417989418</v>
      </c>
      <c r="O15" s="20" t="n">
        <v>-446</v>
      </c>
      <c r="P15" s="20" t="n">
        <v>-378</v>
      </c>
      <c r="Q15" s="20" t="n">
        <f aca="false">(O15-P15)/P15*100</f>
        <v>17.989417989418</v>
      </c>
      <c r="R15" s="20" t="n">
        <v>-446</v>
      </c>
      <c r="S15" s="20" t="n">
        <v>-378</v>
      </c>
      <c r="T15" s="20" t="n">
        <f aca="false">(R15-S15)/S15*100</f>
        <v>17.989417989418</v>
      </c>
      <c r="U15" s="20" t="n">
        <v>2</v>
      </c>
      <c r="V15" s="20" t="n">
        <v>1</v>
      </c>
      <c r="W15" s="20" t="n">
        <f aca="false">(U15-V15)/V15*100</f>
        <v>100</v>
      </c>
      <c r="X15" s="20" t="n">
        <v>101</v>
      </c>
      <c r="Y15" s="20" t="n">
        <v>103</v>
      </c>
      <c r="Z15" s="20" t="n">
        <f aca="false">(X15-Y15)/Y15*100</f>
        <v>-1.94174757281553</v>
      </c>
      <c r="AA15" s="23"/>
    </row>
    <row r="16" customFormat="false" ht="15" hidden="false" customHeight="true" outlineLevel="0" collapsed="false">
      <c r="A16" s="18" t="n">
        <v>11</v>
      </c>
      <c r="B16" s="19" t="s">
        <v>26</v>
      </c>
      <c r="C16" s="20" t="n">
        <v>254</v>
      </c>
      <c r="D16" s="20" t="n">
        <v>0</v>
      </c>
      <c r="E16" s="20" t="n">
        <v>0</v>
      </c>
      <c r="F16" s="20" t="n">
        <v>27</v>
      </c>
      <c r="G16" s="20" t="n">
        <v>0</v>
      </c>
      <c r="H16" s="20" t="n">
        <v>0</v>
      </c>
      <c r="I16" s="20" t="n">
        <v>5</v>
      </c>
      <c r="J16" s="20" t="n">
        <v>0</v>
      </c>
      <c r="K16" s="20" t="n">
        <v>0</v>
      </c>
      <c r="L16" s="20" t="n">
        <v>-8</v>
      </c>
      <c r="M16" s="20" t="n">
        <v>0</v>
      </c>
      <c r="N16" s="20" t="n">
        <v>0</v>
      </c>
      <c r="O16" s="20" t="n">
        <v>-8</v>
      </c>
      <c r="P16" s="20" t="n">
        <v>0</v>
      </c>
      <c r="Q16" s="20" t="n">
        <v>0</v>
      </c>
      <c r="R16" s="20" t="n">
        <v>-8</v>
      </c>
      <c r="S16" s="20" t="n">
        <v>0</v>
      </c>
      <c r="T16" s="20" t="n">
        <v>0</v>
      </c>
      <c r="U16" s="20" t="n">
        <v>0</v>
      </c>
      <c r="V16" s="20" t="n">
        <v>0</v>
      </c>
      <c r="W16" s="20" t="n">
        <v>0</v>
      </c>
      <c r="X16" s="20" t="n">
        <v>-4</v>
      </c>
      <c r="Y16" s="20" t="n">
        <v>0</v>
      </c>
      <c r="Z16" s="20" t="n">
        <v>0</v>
      </c>
      <c r="AA16" s="23"/>
    </row>
    <row r="17" customFormat="false" ht="15" hidden="false" customHeight="true" outlineLevel="0" collapsed="false">
      <c r="A17" s="18" t="n">
        <v>12</v>
      </c>
      <c r="B17" s="22" t="s">
        <v>27</v>
      </c>
      <c r="C17" s="27" t="n">
        <v>103779</v>
      </c>
      <c r="D17" s="20" t="n">
        <v>98829</v>
      </c>
      <c r="E17" s="20" t="n">
        <f aca="false">(C17-D17)/D17*100</f>
        <v>5.00865130680266</v>
      </c>
      <c r="F17" s="20" t="n">
        <v>64433</v>
      </c>
      <c r="G17" s="20" t="n">
        <v>66195</v>
      </c>
      <c r="H17" s="20" t="n">
        <f aca="false">(F17-G17)/G17*100</f>
        <v>-2.66183246468767</v>
      </c>
      <c r="I17" s="20" t="n">
        <v>29</v>
      </c>
      <c r="J17" s="20" t="n">
        <v>47</v>
      </c>
      <c r="K17" s="20" t="n">
        <f aca="false">(I17-J17)/J17*100</f>
        <v>-38.2978723404255</v>
      </c>
      <c r="L17" s="20" t="n">
        <v>121</v>
      </c>
      <c r="M17" s="20" t="n">
        <v>103</v>
      </c>
      <c r="N17" s="20" t="n">
        <f aca="false">(L17-M17)/M17*100</f>
        <v>17.4757281553398</v>
      </c>
      <c r="O17" s="20" t="n">
        <v>121</v>
      </c>
      <c r="P17" s="20" t="n">
        <v>103</v>
      </c>
      <c r="Q17" s="20" t="n">
        <f aca="false">(O17-P17)/P17*100</f>
        <v>17.4757281553398</v>
      </c>
      <c r="R17" s="20" t="n">
        <v>121</v>
      </c>
      <c r="S17" s="20" t="n">
        <v>103</v>
      </c>
      <c r="T17" s="20" t="n">
        <f aca="false">(R17-S17)/S17*100</f>
        <v>17.4757281553398</v>
      </c>
      <c r="U17" s="20" t="n">
        <v>1</v>
      </c>
      <c r="V17" s="20" t="n">
        <v>10</v>
      </c>
      <c r="W17" s="20" t="n">
        <f aca="false">(U17-V17)/V17*100</f>
        <v>-90</v>
      </c>
      <c r="X17" s="20" t="n">
        <v>132</v>
      </c>
      <c r="Y17" s="20" t="n">
        <v>122</v>
      </c>
      <c r="Z17" s="20" t="n">
        <f aca="false">(X17-Y17)/Y17*100</f>
        <v>8.19672131147541</v>
      </c>
      <c r="AA17" s="23"/>
    </row>
    <row r="18" customFormat="false" ht="15" hidden="false" customHeight="true" outlineLevel="0" collapsed="false">
      <c r="A18" s="18" t="n">
        <v>13</v>
      </c>
      <c r="B18" s="22" t="s">
        <v>28</v>
      </c>
      <c r="C18" s="20" t="n">
        <v>116368</v>
      </c>
      <c r="D18" s="20" t="n">
        <v>103119</v>
      </c>
      <c r="E18" s="20" t="n">
        <f aca="false">(C18-D18)/D18*100</f>
        <v>12.8482626867987</v>
      </c>
      <c r="F18" s="20" t="n">
        <v>76382</v>
      </c>
      <c r="G18" s="20" t="n">
        <v>80387</v>
      </c>
      <c r="H18" s="20" t="n">
        <f aca="false">(F18-G18)/G18*100</f>
        <v>-4.98214885491435</v>
      </c>
      <c r="I18" s="20" t="n">
        <v>11</v>
      </c>
      <c r="J18" s="20" t="n">
        <v>45</v>
      </c>
      <c r="K18" s="20" t="n">
        <f aca="false">(I18-J18)/J18*100</f>
        <v>-75.5555555555556</v>
      </c>
      <c r="L18" s="20" t="n">
        <v>-1137</v>
      </c>
      <c r="M18" s="20" t="n">
        <v>-708</v>
      </c>
      <c r="N18" s="20" t="n">
        <f aca="false">(L18-M18)/M18*100</f>
        <v>60.5932203389831</v>
      </c>
      <c r="O18" s="20" t="n">
        <v>-1137</v>
      </c>
      <c r="P18" s="20" t="n">
        <v>-708</v>
      </c>
      <c r="Q18" s="20" t="n">
        <f aca="false">(O18-P18)/P18*100</f>
        <v>60.5932203389831</v>
      </c>
      <c r="R18" s="20" t="n">
        <v>-1133</v>
      </c>
      <c r="S18" s="20" t="n">
        <v>-704</v>
      </c>
      <c r="T18" s="20" t="n">
        <f aca="false">(R18-S18)/S18*100</f>
        <v>60.9375</v>
      </c>
      <c r="U18" s="20" t="n">
        <v>16</v>
      </c>
      <c r="V18" s="20" t="n">
        <v>6</v>
      </c>
      <c r="W18" s="20" t="n">
        <f aca="false">(U18-V18)/V18*100</f>
        <v>166.666666666667</v>
      </c>
      <c r="X18" s="20" t="n">
        <v>-96</v>
      </c>
      <c r="Y18" s="20" t="n">
        <v>238</v>
      </c>
      <c r="Z18" s="20" t="n">
        <f aca="false">(X18-Y18)/Y18*100</f>
        <v>-140.336134453782</v>
      </c>
      <c r="AA18" s="26"/>
    </row>
    <row r="19" customFormat="false" ht="15" hidden="false" customHeight="true" outlineLevel="0" collapsed="false">
      <c r="A19" s="18" t="n">
        <v>14</v>
      </c>
      <c r="B19" s="19" t="s">
        <v>29</v>
      </c>
      <c r="C19" s="20" t="n">
        <v>79101</v>
      </c>
      <c r="D19" s="20" t="n">
        <v>72540</v>
      </c>
      <c r="E19" s="20" t="n">
        <f aca="false">(C19-D19)/D19*100</f>
        <v>9.04466501240695</v>
      </c>
      <c r="F19" s="20" t="n">
        <v>62709</v>
      </c>
      <c r="G19" s="20" t="n">
        <v>63568</v>
      </c>
      <c r="H19" s="20" t="n">
        <f aca="false">(F19-G19)/G19*100</f>
        <v>-1.35130883463378</v>
      </c>
      <c r="I19" s="20" t="n">
        <v>0</v>
      </c>
      <c r="J19" s="20" t="n">
        <v>7</v>
      </c>
      <c r="K19" s="20" t="n">
        <f aca="false">(I19-J19)/J19*100</f>
        <v>-100</v>
      </c>
      <c r="L19" s="20" t="n">
        <v>-322</v>
      </c>
      <c r="M19" s="20" t="n">
        <v>-293</v>
      </c>
      <c r="N19" s="20" t="n">
        <f aca="false">(L19-M19)/M19*100</f>
        <v>9.89761092150171</v>
      </c>
      <c r="O19" s="20" t="n">
        <v>-322</v>
      </c>
      <c r="P19" s="20" t="n">
        <v>-293</v>
      </c>
      <c r="Q19" s="20" t="n">
        <f aca="false">(O19-P19)/P19*100</f>
        <v>9.89761092150171</v>
      </c>
      <c r="R19" s="20" t="n">
        <v>-322</v>
      </c>
      <c r="S19" s="20" t="n">
        <v>-293</v>
      </c>
      <c r="T19" s="20" t="n">
        <f aca="false">(R19-S19)/S19*100</f>
        <v>9.89761092150171</v>
      </c>
      <c r="U19" s="20" t="n">
        <v>12</v>
      </c>
      <c r="V19" s="20" t="n">
        <v>2</v>
      </c>
      <c r="W19" s="20" t="n">
        <f aca="false">(U19-V19)/V19*100</f>
        <v>500</v>
      </c>
      <c r="X19" s="20" t="n">
        <v>-54</v>
      </c>
      <c r="Y19" s="20" t="n">
        <v>-34</v>
      </c>
      <c r="Z19" s="20" t="n">
        <f aca="false">(X19-Y19)/Y19*100</f>
        <v>58.8235294117647</v>
      </c>
      <c r="AA19" s="26"/>
    </row>
    <row r="20" customFormat="false" ht="15" hidden="false" customHeight="true" outlineLevel="0" collapsed="false">
      <c r="A20" s="18" t="n">
        <v>15</v>
      </c>
      <c r="B20" s="19" t="s">
        <v>30</v>
      </c>
      <c r="C20" s="20" t="n">
        <v>44835</v>
      </c>
      <c r="D20" s="20" t="n">
        <v>46217</v>
      </c>
      <c r="E20" s="20" t="n">
        <f aca="false">(C20-D20)/D20*100</f>
        <v>-2.99024168595971</v>
      </c>
      <c r="F20" s="20" t="n">
        <v>30240</v>
      </c>
      <c r="G20" s="20" t="n">
        <v>31977</v>
      </c>
      <c r="H20" s="20" t="n">
        <f aca="false">(F20-G20)/G20*100</f>
        <v>-5.43202927103856</v>
      </c>
      <c r="I20" s="20" t="n">
        <v>0</v>
      </c>
      <c r="J20" s="20" t="n">
        <v>37</v>
      </c>
      <c r="K20" s="20" t="n">
        <f aca="false">(I20-J20)/J20*100</f>
        <v>-100</v>
      </c>
      <c r="L20" s="20" t="n">
        <v>-487</v>
      </c>
      <c r="M20" s="20" t="n">
        <v>-185</v>
      </c>
      <c r="N20" s="20" t="n">
        <f aca="false">(L20-M20)/M20*100</f>
        <v>163.243243243243</v>
      </c>
      <c r="O20" s="20" t="n">
        <v>-487</v>
      </c>
      <c r="P20" s="20" t="n">
        <v>-185</v>
      </c>
      <c r="Q20" s="20" t="n">
        <f aca="false">(O20-P20)/P20*100</f>
        <v>163.243243243243</v>
      </c>
      <c r="R20" s="20" t="n">
        <v>-487</v>
      </c>
      <c r="S20" s="20" t="n">
        <v>-185</v>
      </c>
      <c r="T20" s="20" t="n">
        <f aca="false">(R20-S20)/S20*100</f>
        <v>163.243243243243</v>
      </c>
      <c r="U20" s="20" t="n">
        <v>2</v>
      </c>
      <c r="V20" s="20" t="n">
        <v>3</v>
      </c>
      <c r="W20" s="20" t="n">
        <f aca="false">(U20-V20)/V20*100</f>
        <v>-33.3333333333333</v>
      </c>
      <c r="X20" s="20" t="n">
        <v>-64</v>
      </c>
      <c r="Y20" s="20" t="n">
        <v>261</v>
      </c>
      <c r="Z20" s="20" t="n">
        <f aca="false">(X20-Y20)/Y20*100</f>
        <v>-124.521072796935</v>
      </c>
      <c r="AA20" s="26"/>
    </row>
    <row r="21" customFormat="false" ht="15" hidden="false" customHeight="true" outlineLevel="0" collapsed="false">
      <c r="A21" s="18" t="n">
        <v>16</v>
      </c>
      <c r="B21" s="19" t="s">
        <v>31</v>
      </c>
      <c r="C21" s="20" t="n">
        <v>44814</v>
      </c>
      <c r="D21" s="20" t="n">
        <v>46174</v>
      </c>
      <c r="E21" s="20" t="n">
        <f aca="false">(C21-D21)/D21*100</f>
        <v>-2.94538051717417</v>
      </c>
      <c r="F21" s="20" t="n">
        <v>30188</v>
      </c>
      <c r="G21" s="20" t="n">
        <v>31913</v>
      </c>
      <c r="H21" s="20" t="n">
        <f aca="false">(F21-G21)/G21*100</f>
        <v>-5.4053207156958</v>
      </c>
      <c r="I21" s="20" t="n">
        <v>0</v>
      </c>
      <c r="J21" s="20" t="n">
        <v>37</v>
      </c>
      <c r="K21" s="20" t="n">
        <f aca="false">(I21-J21)/J21*100</f>
        <v>-100</v>
      </c>
      <c r="L21" s="20" t="n">
        <v>-486</v>
      </c>
      <c r="M21" s="20" t="n">
        <v>-190</v>
      </c>
      <c r="N21" s="20" t="n">
        <f aca="false">(L21-M21)/M21*100</f>
        <v>155.789473684211</v>
      </c>
      <c r="O21" s="20" t="n">
        <v>-486</v>
      </c>
      <c r="P21" s="20" t="n">
        <v>-190</v>
      </c>
      <c r="Q21" s="20" t="n">
        <f aca="false">(O21-P21)/P21*100</f>
        <v>155.789473684211</v>
      </c>
      <c r="R21" s="20" t="n">
        <v>-486</v>
      </c>
      <c r="S21" s="20" t="n">
        <v>-190</v>
      </c>
      <c r="T21" s="20" t="n">
        <f aca="false">(R21-S21)/S21*100</f>
        <v>155.789473684211</v>
      </c>
      <c r="U21" s="20" t="n">
        <v>2</v>
      </c>
      <c r="V21" s="20" t="n">
        <v>3</v>
      </c>
      <c r="W21" s="20" t="n">
        <f aca="false">(U21-V21)/V21*100</f>
        <v>-33.3333333333333</v>
      </c>
      <c r="X21" s="20" t="n">
        <v>-64</v>
      </c>
      <c r="Y21" s="20" t="n">
        <v>261</v>
      </c>
      <c r="Z21" s="20" t="n">
        <f aca="false">(X21-Y21)/Y21*100</f>
        <v>-124.521072796935</v>
      </c>
      <c r="AA21" s="26"/>
    </row>
    <row r="22" customFormat="false" ht="15" hidden="false" customHeight="true" outlineLevel="0" collapsed="false">
      <c r="A22" s="18" t="n">
        <v>17</v>
      </c>
      <c r="B22" s="19" t="s">
        <v>32</v>
      </c>
      <c r="C22" s="20" t="n">
        <v>90</v>
      </c>
      <c r="D22" s="20" t="n">
        <v>129</v>
      </c>
      <c r="E22" s="20" t="n">
        <f aca="false">(C22-D22)/D22*100</f>
        <v>-30.2325581395349</v>
      </c>
      <c r="F22" s="20" t="n">
        <v>82</v>
      </c>
      <c r="G22" s="20" t="n">
        <v>94</v>
      </c>
      <c r="H22" s="20" t="n">
        <f aca="false">(F22-G22)/G22*100</f>
        <v>-12.7659574468085</v>
      </c>
      <c r="I22" s="20" t="n">
        <v>0</v>
      </c>
      <c r="J22" s="20" t="n">
        <v>0</v>
      </c>
      <c r="K22" s="20" t="n">
        <v>0</v>
      </c>
      <c r="L22" s="20" t="n">
        <v>-1</v>
      </c>
      <c r="M22" s="20" t="n">
        <v>5</v>
      </c>
      <c r="N22" s="20" t="n">
        <f aca="false">(L22-M22)/M22*100</f>
        <v>-120</v>
      </c>
      <c r="O22" s="20" t="n">
        <v>-1</v>
      </c>
      <c r="P22" s="20" t="n">
        <v>5</v>
      </c>
      <c r="Q22" s="20" t="n">
        <f aca="false">(O22-P22)/P22*100</f>
        <v>-120</v>
      </c>
      <c r="R22" s="20" t="n">
        <v>-1</v>
      </c>
      <c r="S22" s="20" t="n">
        <v>5</v>
      </c>
      <c r="T22" s="20" t="n">
        <f aca="false">(R22-S22)/S22*100</f>
        <v>-120</v>
      </c>
      <c r="U22" s="20" t="n">
        <v>0</v>
      </c>
      <c r="V22" s="20" t="n">
        <v>0</v>
      </c>
      <c r="W22" s="20" t="n">
        <v>0</v>
      </c>
      <c r="X22" s="20" t="n">
        <v>0</v>
      </c>
      <c r="Y22" s="20" t="n">
        <v>0</v>
      </c>
      <c r="Z22" s="20" t="n">
        <v>0</v>
      </c>
      <c r="AA22" s="26"/>
    </row>
    <row r="23" customFormat="false" ht="15" hidden="false" customHeight="true" outlineLevel="0" collapsed="false">
      <c r="A23" s="18" t="n">
        <v>18</v>
      </c>
      <c r="B23" s="19" t="s">
        <v>33</v>
      </c>
      <c r="C23" s="20" t="n">
        <v>14129</v>
      </c>
      <c r="D23" s="20" t="n">
        <v>15183</v>
      </c>
      <c r="E23" s="20" t="n">
        <f aca="false">(C23-D23)/D23*100</f>
        <v>-6.94197457682935</v>
      </c>
      <c r="F23" s="20" t="n">
        <v>13641</v>
      </c>
      <c r="G23" s="20" t="n">
        <v>14598</v>
      </c>
      <c r="H23" s="20" t="n">
        <f aca="false">(F23-G23)/G23*100</f>
        <v>-6.55569256062474</v>
      </c>
      <c r="I23" s="20" t="n">
        <v>0</v>
      </c>
      <c r="J23" s="20" t="n">
        <v>0</v>
      </c>
      <c r="K23" s="20" t="n">
        <v>0</v>
      </c>
      <c r="L23" s="20" t="n">
        <v>-212</v>
      </c>
      <c r="M23" s="20" t="n">
        <v>-161</v>
      </c>
      <c r="N23" s="20" t="n">
        <f aca="false">(L23-M23)/M23*100</f>
        <v>31.6770186335404</v>
      </c>
      <c r="O23" s="20" t="n">
        <v>-212</v>
      </c>
      <c r="P23" s="20" t="n">
        <v>-161</v>
      </c>
      <c r="Q23" s="20" t="n">
        <f aca="false">(O23-P23)/P23*100</f>
        <v>31.6770186335404</v>
      </c>
      <c r="R23" s="20" t="n">
        <v>-212</v>
      </c>
      <c r="S23" s="20" t="n">
        <v>-161</v>
      </c>
      <c r="T23" s="20" t="n">
        <f aca="false">(R23-S23)/S23*100</f>
        <v>31.6770186335404</v>
      </c>
      <c r="U23" s="20" t="n">
        <v>0</v>
      </c>
      <c r="V23" s="20" t="n">
        <v>0</v>
      </c>
      <c r="W23" s="20" t="n">
        <v>0</v>
      </c>
      <c r="X23" s="20" t="n">
        <v>-8</v>
      </c>
      <c r="Y23" s="20" t="n">
        <v>49</v>
      </c>
      <c r="Z23" s="20" t="n">
        <f aca="false">(X23-Y23)/Y23*100</f>
        <v>-116.326530612245</v>
      </c>
      <c r="AA23" s="26"/>
    </row>
    <row r="24" customFormat="false" ht="15" hidden="false" customHeight="true" outlineLevel="0" collapsed="false">
      <c r="A24" s="18" t="n">
        <v>19</v>
      </c>
      <c r="B24" s="19" t="s">
        <v>34</v>
      </c>
      <c r="C24" s="20" t="n">
        <v>1104</v>
      </c>
      <c r="D24" s="20" t="n">
        <v>698</v>
      </c>
      <c r="E24" s="20" t="n">
        <f aca="false">(C24-D24)/D24*100</f>
        <v>58.1661891117479</v>
      </c>
      <c r="F24" s="20" t="n">
        <v>443</v>
      </c>
      <c r="G24" s="20" t="n">
        <v>556</v>
      </c>
      <c r="H24" s="20" t="n">
        <f aca="false">(F24-G24)/G24*100</f>
        <v>-20.3237410071942</v>
      </c>
      <c r="I24" s="20" t="n">
        <v>0</v>
      </c>
      <c r="J24" s="20" t="n">
        <v>0</v>
      </c>
      <c r="K24" s="20" t="n">
        <v>0</v>
      </c>
      <c r="L24" s="20" t="n">
        <v>-29</v>
      </c>
      <c r="M24" s="20" t="n">
        <v>-27</v>
      </c>
      <c r="N24" s="20" t="n">
        <f aca="false">(L24-M24)/M24*100</f>
        <v>7.40740740740741</v>
      </c>
      <c r="O24" s="20" t="n">
        <v>-29</v>
      </c>
      <c r="P24" s="20" t="n">
        <v>-27</v>
      </c>
      <c r="Q24" s="20" t="n">
        <f aca="false">(O24-P24)/P24*100</f>
        <v>7.40740740740741</v>
      </c>
      <c r="R24" s="20" t="n">
        <v>-29</v>
      </c>
      <c r="S24" s="20" t="n">
        <v>-27</v>
      </c>
      <c r="T24" s="20" t="n">
        <f aca="false">(R24-S24)/S24*100</f>
        <v>7.40740740740741</v>
      </c>
      <c r="U24" s="20" t="n">
        <v>0</v>
      </c>
      <c r="V24" s="20" t="n">
        <v>0</v>
      </c>
      <c r="W24" s="20" t="n">
        <v>0</v>
      </c>
      <c r="X24" s="20" t="n">
        <v>-1</v>
      </c>
      <c r="Y24" s="20" t="n">
        <v>-8</v>
      </c>
      <c r="Z24" s="20" t="n">
        <f aca="false">(X24-Y24)/Y24*100</f>
        <v>-87.5</v>
      </c>
      <c r="AA24" s="26"/>
    </row>
    <row r="25" customFormat="false" ht="15" hidden="false" customHeight="true" outlineLevel="0" collapsed="false">
      <c r="A25" s="18" t="n">
        <v>20</v>
      </c>
      <c r="B25" s="19" t="s">
        <v>35</v>
      </c>
      <c r="C25" s="20" t="n">
        <v>15566</v>
      </c>
      <c r="D25" s="20" t="n">
        <v>5004</v>
      </c>
      <c r="E25" s="20" t="n">
        <f aca="false">(C25-D25)/D25*100</f>
        <v>211.071143085532</v>
      </c>
      <c r="F25" s="20" t="n">
        <v>4894</v>
      </c>
      <c r="G25" s="20" t="n">
        <v>4947</v>
      </c>
      <c r="H25" s="20" t="n">
        <f aca="false">(F25-G25)/G25*100</f>
        <v>-1.07135637760259</v>
      </c>
      <c r="I25" s="20" t="n">
        <v>0</v>
      </c>
      <c r="J25" s="20" t="n">
        <v>0</v>
      </c>
      <c r="K25" s="20" t="n">
        <v>0</v>
      </c>
      <c r="L25" s="20" t="n">
        <v>-32</v>
      </c>
      <c r="M25" s="20" t="n">
        <v>-33</v>
      </c>
      <c r="N25" s="20" t="n">
        <f aca="false">(L25-M25)/M25*100</f>
        <v>-3.03030303030303</v>
      </c>
      <c r="O25" s="20" t="n">
        <v>-32</v>
      </c>
      <c r="P25" s="20" t="n">
        <v>-33</v>
      </c>
      <c r="Q25" s="20" t="n">
        <f aca="false">(O25-P25)/P25*100</f>
        <v>-3.03030303030303</v>
      </c>
      <c r="R25" s="20" t="n">
        <v>-32</v>
      </c>
      <c r="S25" s="20" t="n">
        <v>-33</v>
      </c>
      <c r="T25" s="20" t="n">
        <f aca="false">(R25-S25)/S25*100</f>
        <v>-3.03030303030303</v>
      </c>
      <c r="U25" s="20" t="n">
        <v>2</v>
      </c>
      <c r="V25" s="20" t="n">
        <v>1</v>
      </c>
      <c r="W25" s="20" t="n">
        <f aca="false">(U25-V25)/V25*100</f>
        <v>100</v>
      </c>
      <c r="X25" s="20" t="n">
        <v>21</v>
      </c>
      <c r="Y25" s="20" t="n">
        <v>-30</v>
      </c>
      <c r="Z25" s="20" t="n">
        <f aca="false">(X25-Y25)/Y25*100</f>
        <v>-170</v>
      </c>
      <c r="AA25" s="26"/>
    </row>
    <row r="26" customFormat="false" ht="15" hidden="false" customHeight="true" outlineLevel="0" collapsed="false">
      <c r="A26" s="18" t="n">
        <v>21</v>
      </c>
      <c r="B26" s="19" t="s">
        <v>36</v>
      </c>
      <c r="C26" s="20" t="n">
        <v>85</v>
      </c>
      <c r="D26" s="20" t="n">
        <v>85</v>
      </c>
      <c r="E26" s="20" t="n">
        <f aca="false">(C26-D26)/D26*100</f>
        <v>0</v>
      </c>
      <c r="F26" s="20" t="n">
        <v>77</v>
      </c>
      <c r="G26" s="20" t="n">
        <v>79</v>
      </c>
      <c r="H26" s="20" t="n">
        <f aca="false">(F26-G26)/G26*100</f>
        <v>-2.53164556962025</v>
      </c>
      <c r="I26" s="20" t="n">
        <v>0</v>
      </c>
      <c r="J26" s="20" t="n">
        <v>1</v>
      </c>
      <c r="K26" s="20" t="n">
        <v>0</v>
      </c>
      <c r="L26" s="20" t="n">
        <v>-9</v>
      </c>
      <c r="M26" s="20" t="n">
        <v>-9</v>
      </c>
      <c r="N26" s="20" t="n">
        <f aca="false">(L26-M26)/M26*100</f>
        <v>-0</v>
      </c>
      <c r="O26" s="20" t="n">
        <v>-9</v>
      </c>
      <c r="P26" s="20" t="n">
        <v>-9</v>
      </c>
      <c r="Q26" s="20" t="n">
        <f aca="false">(O26-P26)/P26*100</f>
        <v>-0</v>
      </c>
      <c r="R26" s="20" t="n">
        <v>-9</v>
      </c>
      <c r="S26" s="20" t="n">
        <v>-9</v>
      </c>
      <c r="T26" s="20" t="n">
        <f aca="false">(R26-S26)/S26*100</f>
        <v>-0</v>
      </c>
      <c r="U26" s="20" t="n">
        <v>0</v>
      </c>
      <c r="V26" s="20" t="n">
        <v>0</v>
      </c>
      <c r="W26" s="20" t="n">
        <v>0</v>
      </c>
      <c r="X26" s="20" t="n">
        <v>-1</v>
      </c>
      <c r="Y26" s="20" t="n">
        <v>0</v>
      </c>
      <c r="Z26" s="20" t="n">
        <v>0</v>
      </c>
      <c r="AA26" s="26"/>
    </row>
    <row r="27" customFormat="false" ht="15" hidden="false" customHeight="true" outlineLevel="0" collapsed="false">
      <c r="A27" s="18" t="n">
        <v>22</v>
      </c>
      <c r="B27" s="19" t="s">
        <v>37</v>
      </c>
      <c r="C27" s="20" t="n">
        <v>4524</v>
      </c>
      <c r="D27" s="20" t="n">
        <v>0</v>
      </c>
      <c r="E27" s="20" t="n">
        <v>0</v>
      </c>
      <c r="F27" s="20" t="n">
        <v>4460</v>
      </c>
      <c r="G27" s="20" t="n">
        <v>0</v>
      </c>
      <c r="H27" s="20" t="n">
        <v>0</v>
      </c>
      <c r="I27" s="20" t="n">
        <v>0</v>
      </c>
      <c r="J27" s="20" t="n">
        <v>0</v>
      </c>
      <c r="K27" s="20" t="n">
        <v>0</v>
      </c>
      <c r="L27" s="20" t="n">
        <v>-26</v>
      </c>
      <c r="M27" s="20" t="n">
        <v>0</v>
      </c>
      <c r="N27" s="20" t="n">
        <v>0</v>
      </c>
      <c r="O27" s="20" t="n">
        <v>-26</v>
      </c>
      <c r="P27" s="20" t="n">
        <v>0</v>
      </c>
      <c r="Q27" s="20" t="n">
        <v>0</v>
      </c>
      <c r="R27" s="20" t="n">
        <v>-26</v>
      </c>
      <c r="S27" s="20" t="n">
        <v>0</v>
      </c>
      <c r="T27" s="20" t="n">
        <v>0</v>
      </c>
      <c r="U27" s="20" t="n">
        <v>0</v>
      </c>
      <c r="V27" s="20" t="n">
        <v>0</v>
      </c>
      <c r="W27" s="20" t="n">
        <v>0</v>
      </c>
      <c r="X27" s="20" t="n">
        <v>9</v>
      </c>
      <c r="Y27" s="20" t="n">
        <v>0</v>
      </c>
      <c r="Z27" s="20" t="n">
        <v>0</v>
      </c>
      <c r="AA27" s="26"/>
    </row>
    <row r="28" customFormat="false" ht="15" hidden="false" customHeight="true" outlineLevel="0" collapsed="false">
      <c r="A28" s="18" t="n">
        <v>23</v>
      </c>
      <c r="B28" s="19" t="s">
        <v>38</v>
      </c>
      <c r="C28" s="20" t="n">
        <v>52</v>
      </c>
      <c r="D28" s="20" t="n">
        <v>0</v>
      </c>
      <c r="E28" s="20" t="n">
        <v>0</v>
      </c>
      <c r="F28" s="20" t="n">
        <v>47</v>
      </c>
      <c r="G28" s="20" t="n">
        <v>0</v>
      </c>
      <c r="H28" s="20" t="n">
        <v>0</v>
      </c>
      <c r="I28" s="20" t="n">
        <v>11</v>
      </c>
      <c r="J28" s="20" t="n">
        <v>0</v>
      </c>
      <c r="K28" s="20" t="n">
        <v>0</v>
      </c>
      <c r="L28" s="20" t="n">
        <v>-10</v>
      </c>
      <c r="M28" s="20" t="n">
        <v>0</v>
      </c>
      <c r="N28" s="20" t="n">
        <v>0</v>
      </c>
      <c r="O28" s="20" t="n">
        <v>-10</v>
      </c>
      <c r="P28" s="20" t="n">
        <v>0</v>
      </c>
      <c r="Q28" s="20" t="n">
        <v>0</v>
      </c>
      <c r="R28" s="20" t="n">
        <v>-10</v>
      </c>
      <c r="S28" s="20" t="n">
        <v>0</v>
      </c>
      <c r="T28" s="20" t="n">
        <v>0</v>
      </c>
      <c r="U28" s="20" t="n">
        <v>0</v>
      </c>
      <c r="V28" s="20" t="n">
        <v>0</v>
      </c>
      <c r="W28" s="20" t="n">
        <v>0</v>
      </c>
      <c r="X28" s="20" t="n">
        <v>3</v>
      </c>
      <c r="Y28" s="20" t="n">
        <v>0</v>
      </c>
      <c r="Z28" s="20" t="n">
        <v>0</v>
      </c>
      <c r="AA28" s="26"/>
    </row>
    <row r="29" customFormat="false" ht="15" hidden="false" customHeight="true" outlineLevel="0" collapsed="false">
      <c r="A29" s="18" t="n">
        <v>24</v>
      </c>
      <c r="B29" s="19" t="s">
        <v>39</v>
      </c>
      <c r="C29" s="20" t="n">
        <v>52</v>
      </c>
      <c r="D29" s="20" t="n">
        <v>0</v>
      </c>
      <c r="E29" s="20" t="n">
        <v>0</v>
      </c>
      <c r="F29" s="20" t="n">
        <v>1</v>
      </c>
      <c r="G29" s="20" t="n">
        <v>0</v>
      </c>
      <c r="H29" s="20" t="n">
        <v>0</v>
      </c>
      <c r="I29" s="20" t="n">
        <v>0</v>
      </c>
      <c r="J29" s="20" t="n">
        <v>0</v>
      </c>
      <c r="K29" s="20" t="n">
        <v>0</v>
      </c>
      <c r="L29" s="20" t="n">
        <v>-10</v>
      </c>
      <c r="M29" s="20" t="n">
        <v>0</v>
      </c>
      <c r="N29" s="20" t="n">
        <v>0</v>
      </c>
      <c r="O29" s="20" t="n">
        <v>-10</v>
      </c>
      <c r="P29" s="20" t="n">
        <v>0</v>
      </c>
      <c r="Q29" s="20" t="n">
        <v>0</v>
      </c>
      <c r="R29" s="20" t="n">
        <v>-10</v>
      </c>
      <c r="S29" s="20" t="n">
        <v>0</v>
      </c>
      <c r="T29" s="20" t="n">
        <v>0</v>
      </c>
      <c r="U29" s="20" t="n">
        <v>0</v>
      </c>
      <c r="V29" s="20" t="n">
        <v>0</v>
      </c>
      <c r="W29" s="20" t="n">
        <v>0</v>
      </c>
      <c r="X29" s="20" t="n">
        <v>-1</v>
      </c>
      <c r="Y29" s="20" t="n">
        <v>0</v>
      </c>
      <c r="Z29" s="20" t="n">
        <v>0</v>
      </c>
      <c r="AA29" s="26"/>
    </row>
    <row r="30" customFormat="false" ht="15" hidden="false" customHeight="true" outlineLevel="0" collapsed="false">
      <c r="A30" s="18" t="n">
        <v>25</v>
      </c>
      <c r="B30" s="19" t="s">
        <v>40</v>
      </c>
      <c r="C30" s="20" t="n">
        <v>34706</v>
      </c>
      <c r="D30" s="20" t="n">
        <v>27631</v>
      </c>
      <c r="E30" s="20" t="n">
        <f aca="false">(C30-D30)/D30*100</f>
        <v>25.6052983967283</v>
      </c>
      <c r="F30" s="20" t="n">
        <v>13416</v>
      </c>
      <c r="G30" s="20" t="n">
        <v>13656</v>
      </c>
      <c r="H30" s="20" t="n">
        <f aca="false">(F30-G30)/G30*100</f>
        <v>-1.75746924428823</v>
      </c>
      <c r="I30" s="20" t="n">
        <v>734</v>
      </c>
      <c r="J30" s="20" t="n">
        <v>1165</v>
      </c>
      <c r="K30" s="20" t="n">
        <f aca="false">(I30-J30)/J30*100</f>
        <v>-36.9957081545064</v>
      </c>
      <c r="L30" s="20" t="n">
        <v>-104</v>
      </c>
      <c r="M30" s="20" t="n">
        <v>-335</v>
      </c>
      <c r="N30" s="20" t="n">
        <f aca="false">(L30-M30)/M30*100</f>
        <v>-68.955223880597</v>
      </c>
      <c r="O30" s="20" t="n">
        <v>-104</v>
      </c>
      <c r="P30" s="20" t="n">
        <v>-335</v>
      </c>
      <c r="Q30" s="20" t="n">
        <f aca="false">(O30-P30)/P30*100</f>
        <v>-68.955223880597</v>
      </c>
      <c r="R30" s="20" t="n">
        <v>-104</v>
      </c>
      <c r="S30" s="20" t="n">
        <v>-335</v>
      </c>
      <c r="T30" s="20" t="n">
        <f aca="false">(R30-S30)/S30*100</f>
        <v>-68.955223880597</v>
      </c>
      <c r="U30" s="20" t="n">
        <v>7</v>
      </c>
      <c r="V30" s="20" t="n">
        <v>3</v>
      </c>
      <c r="W30" s="20" t="n">
        <f aca="false">(U30-V30)/V30*100</f>
        <v>133.333333333333</v>
      </c>
      <c r="X30" s="20" t="n">
        <v>191</v>
      </c>
      <c r="Y30" s="20" t="n">
        <v>-107</v>
      </c>
      <c r="Z30" s="20" t="n">
        <f aca="false">(X30-Y30)/Y30*100</f>
        <v>-278.504672897196</v>
      </c>
      <c r="AA30" s="26"/>
    </row>
    <row r="31" customFormat="false" ht="15" hidden="false" customHeight="true" outlineLevel="0" collapsed="false">
      <c r="A31" s="18" t="n">
        <v>26</v>
      </c>
      <c r="B31" s="19" t="s">
        <v>41</v>
      </c>
      <c r="C31" s="20" t="n">
        <v>18644</v>
      </c>
      <c r="D31" s="20" t="n">
        <v>13128</v>
      </c>
      <c r="E31" s="20" t="n">
        <f aca="false">(C31-D31)/D31*100</f>
        <v>42.0170627666057</v>
      </c>
      <c r="F31" s="20" t="n">
        <v>10578</v>
      </c>
      <c r="G31" s="20" t="n">
        <v>8300</v>
      </c>
      <c r="H31" s="20" t="n">
        <f aca="false">(F31-G31)/G31*100</f>
        <v>27.4457831325301</v>
      </c>
      <c r="I31" s="20" t="n">
        <v>265</v>
      </c>
      <c r="J31" s="20" t="n">
        <v>768</v>
      </c>
      <c r="K31" s="20" t="n">
        <f aca="false">(I31-J31)/J31*100</f>
        <v>-65.4947916666667</v>
      </c>
      <c r="L31" s="20" t="n">
        <v>-41</v>
      </c>
      <c r="M31" s="20" t="n">
        <v>-272</v>
      </c>
      <c r="N31" s="20" t="n">
        <f aca="false">(L31-M31)/M31*100</f>
        <v>-84.9264705882353</v>
      </c>
      <c r="O31" s="20" t="n">
        <v>-41</v>
      </c>
      <c r="P31" s="20" t="n">
        <v>-272</v>
      </c>
      <c r="Q31" s="20" t="n">
        <f aca="false">(O31-P31)/P31*100</f>
        <v>-84.9264705882353</v>
      </c>
      <c r="R31" s="20" t="n">
        <v>-41</v>
      </c>
      <c r="S31" s="20" t="n">
        <v>-272</v>
      </c>
      <c r="T31" s="20" t="n">
        <f aca="false">(R31-S31)/S31*100</f>
        <v>-84.9264705882353</v>
      </c>
      <c r="U31" s="20" t="n">
        <v>4</v>
      </c>
      <c r="V31" s="20" t="n">
        <v>0</v>
      </c>
      <c r="W31" s="20" t="n">
        <v>0</v>
      </c>
      <c r="X31" s="20" t="n">
        <v>68</v>
      </c>
      <c r="Y31" s="20" t="n">
        <v>-159</v>
      </c>
      <c r="Z31" s="20" t="n">
        <f aca="false">(X31-Y31)/Y31*100</f>
        <v>-142.767295597484</v>
      </c>
      <c r="AA31" s="26"/>
    </row>
    <row r="32" customFormat="false" ht="15" hidden="false" customHeight="true" outlineLevel="0" collapsed="false">
      <c r="A32" s="18" t="n">
        <v>27</v>
      </c>
      <c r="B32" s="19" t="s">
        <v>42</v>
      </c>
      <c r="C32" s="20" t="n">
        <v>6205</v>
      </c>
      <c r="D32" s="20" t="n">
        <v>5660</v>
      </c>
      <c r="E32" s="20" t="n">
        <f aca="false">(C32-D32)/D32*100</f>
        <v>9.62897526501767</v>
      </c>
      <c r="F32" s="20" t="n">
        <v>450</v>
      </c>
      <c r="G32" s="20" t="n">
        <v>300</v>
      </c>
      <c r="H32" s="20" t="n">
        <f aca="false">(F32-G32)/G32*100</f>
        <v>50</v>
      </c>
      <c r="I32" s="20" t="n">
        <v>98</v>
      </c>
      <c r="J32" s="20" t="n">
        <v>92</v>
      </c>
      <c r="K32" s="20" t="n">
        <f aca="false">(I32-J32)/J32*100</f>
        <v>6.52173913043478</v>
      </c>
      <c r="L32" s="20" t="n">
        <v>-69</v>
      </c>
      <c r="M32" s="20" t="n">
        <v>-10</v>
      </c>
      <c r="N32" s="20" t="n">
        <f aca="false">(L32-M32)/M32*100</f>
        <v>590</v>
      </c>
      <c r="O32" s="20" t="n">
        <v>-69</v>
      </c>
      <c r="P32" s="20" t="n">
        <v>-10</v>
      </c>
      <c r="Q32" s="20" t="n">
        <f aca="false">(O32-P32)/P32*100</f>
        <v>590</v>
      </c>
      <c r="R32" s="20" t="n">
        <v>-69</v>
      </c>
      <c r="S32" s="20" t="n">
        <v>-10</v>
      </c>
      <c r="T32" s="20" t="n">
        <f aca="false">(R32-S32)/S32*100</f>
        <v>590</v>
      </c>
      <c r="U32" s="20" t="n">
        <v>2</v>
      </c>
      <c r="V32" s="20" t="n">
        <v>1</v>
      </c>
      <c r="W32" s="20" t="n">
        <f aca="false">(U32-V32)/V32*100</f>
        <v>100</v>
      </c>
      <c r="X32" s="20" t="n">
        <v>6</v>
      </c>
      <c r="Y32" s="20" t="n">
        <v>28</v>
      </c>
      <c r="Z32" s="20" t="n">
        <f aca="false">(X32-Y32)/Y32*100</f>
        <v>-78.5714285714286</v>
      </c>
      <c r="AA32" s="26"/>
    </row>
    <row r="33" customFormat="false" ht="15" hidden="false" customHeight="true" outlineLevel="0" collapsed="false">
      <c r="A33" s="18" t="n">
        <v>28</v>
      </c>
      <c r="B33" s="19" t="s">
        <v>43</v>
      </c>
      <c r="C33" s="20" t="n">
        <v>134</v>
      </c>
      <c r="D33" s="20" t="n">
        <v>0</v>
      </c>
      <c r="E33" s="20" t="n">
        <v>0</v>
      </c>
      <c r="F33" s="20" t="n">
        <v>42</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c r="U33" s="20" t="n">
        <v>0</v>
      </c>
      <c r="V33" s="20" t="n">
        <v>0</v>
      </c>
      <c r="W33" s="20" t="n">
        <v>0</v>
      </c>
      <c r="X33" s="20" t="n">
        <v>0</v>
      </c>
      <c r="Y33" s="20" t="n">
        <v>0</v>
      </c>
      <c r="Z33" s="20" t="n">
        <v>0</v>
      </c>
      <c r="AA33" s="26"/>
    </row>
    <row r="34" customFormat="false" ht="15" hidden="false" customHeight="true" outlineLevel="0" collapsed="false">
      <c r="A34" s="18" t="n">
        <v>29</v>
      </c>
      <c r="B34" s="19" t="s">
        <v>44</v>
      </c>
      <c r="C34" s="20" t="n">
        <v>6221</v>
      </c>
      <c r="D34" s="20" t="n">
        <v>5660</v>
      </c>
      <c r="E34" s="20" t="n">
        <f aca="false">(C34-D34)/D34*100</f>
        <v>9.91166077738516</v>
      </c>
      <c r="F34" s="20" t="n">
        <v>1982</v>
      </c>
      <c r="G34" s="20" t="n">
        <v>2372</v>
      </c>
      <c r="H34" s="20" t="n">
        <f aca="false">(F34-G34)/G34*100</f>
        <v>-16.4418212478921</v>
      </c>
      <c r="I34" s="20" t="n">
        <v>98</v>
      </c>
      <c r="J34" s="20" t="n">
        <v>92</v>
      </c>
      <c r="K34" s="20" t="n">
        <f aca="false">(I34-J34)/J34*100</f>
        <v>6.52173913043478</v>
      </c>
      <c r="L34" s="20" t="n">
        <v>-69</v>
      </c>
      <c r="M34" s="20" t="n">
        <v>-10</v>
      </c>
      <c r="N34" s="20" t="n">
        <f aca="false">(L34-M34)/M34*100</f>
        <v>590</v>
      </c>
      <c r="O34" s="20" t="n">
        <v>-69</v>
      </c>
      <c r="P34" s="20" t="n">
        <v>-10</v>
      </c>
      <c r="Q34" s="20" t="n">
        <f aca="false">(O34-P34)/P34*100</f>
        <v>590</v>
      </c>
      <c r="R34" s="20" t="n">
        <v>-69</v>
      </c>
      <c r="S34" s="20" t="n">
        <v>-10</v>
      </c>
      <c r="T34" s="20" t="n">
        <f aca="false">(R34-S34)/S34*100</f>
        <v>590</v>
      </c>
      <c r="U34" s="20" t="n">
        <v>2</v>
      </c>
      <c r="V34" s="20" t="n">
        <v>1</v>
      </c>
      <c r="W34" s="20" t="n">
        <f aca="false">(U34-V34)/V34*100</f>
        <v>100</v>
      </c>
      <c r="X34" s="20" t="n">
        <v>6</v>
      </c>
      <c r="Y34" s="20" t="n">
        <v>28</v>
      </c>
      <c r="Z34" s="20" t="n">
        <f aca="false">(X34-Y34)/Y34*100</f>
        <v>-78.5714285714286</v>
      </c>
      <c r="AA34" s="26"/>
    </row>
    <row r="35" customFormat="false" ht="15" hidden="false" customHeight="true" outlineLevel="0" collapsed="false">
      <c r="A35" s="18" t="n">
        <v>30</v>
      </c>
      <c r="B35" s="19" t="s">
        <v>45</v>
      </c>
      <c r="C35" s="25" t="n">
        <v>2622</v>
      </c>
      <c r="D35" s="25" t="n">
        <v>2397</v>
      </c>
      <c r="E35" s="20" t="n">
        <f aca="false">(C35-D35)/D35*100</f>
        <v>9.38673341677096</v>
      </c>
      <c r="F35" s="25" t="n">
        <v>2611</v>
      </c>
      <c r="G35" s="25" t="n">
        <v>2368</v>
      </c>
      <c r="H35" s="20" t="n">
        <f aca="false">(F35-G35)/G35*100</f>
        <v>10.2618243243243</v>
      </c>
      <c r="I35" s="25" t="n">
        <v>2</v>
      </c>
      <c r="J35" s="25" t="n">
        <v>1</v>
      </c>
      <c r="K35" s="20" t="n">
        <f aca="false">(I35-J35)/J35*100</f>
        <v>100</v>
      </c>
      <c r="L35" s="25" t="n">
        <v>-13</v>
      </c>
      <c r="M35" s="25" t="n">
        <v>-13</v>
      </c>
      <c r="N35" s="20" t="n">
        <f aca="false">(L35-M35)/M35*100</f>
        <v>-0</v>
      </c>
      <c r="O35" s="25" t="n">
        <v>-13</v>
      </c>
      <c r="P35" s="25" t="n">
        <v>-13</v>
      </c>
      <c r="Q35" s="20" t="n">
        <f aca="false">(O35-P35)/P35*100</f>
        <v>-0</v>
      </c>
      <c r="R35" s="25" t="n">
        <v>-13</v>
      </c>
      <c r="S35" s="25" t="n">
        <v>-13</v>
      </c>
      <c r="T35" s="20" t="n">
        <f aca="false">(R35-S35)/S35*100</f>
        <v>-0</v>
      </c>
      <c r="U35" s="25" t="n">
        <v>0</v>
      </c>
      <c r="V35" s="25" t="n">
        <v>0</v>
      </c>
      <c r="W35" s="20" t="n">
        <v>0</v>
      </c>
      <c r="X35" s="25" t="n">
        <v>-4</v>
      </c>
      <c r="Y35" s="25" t="n">
        <v>-5</v>
      </c>
      <c r="Z35" s="20" t="n">
        <f aca="false">(X35-Y35)/Y35*100</f>
        <v>-20</v>
      </c>
      <c r="AA35" s="26"/>
    </row>
    <row r="36" customFormat="false" ht="15" hidden="false" customHeight="true" outlineLevel="0" collapsed="false">
      <c r="A36" s="18" t="n">
        <v>31</v>
      </c>
      <c r="B36" s="19" t="s">
        <v>46</v>
      </c>
      <c r="C36" s="20" t="n">
        <v>2638</v>
      </c>
      <c r="D36" s="20" t="n">
        <v>2382</v>
      </c>
      <c r="E36" s="20" t="n">
        <f aca="false">(C36-D36)/D36*100</f>
        <v>10.7472712006717</v>
      </c>
      <c r="F36" s="20" t="n">
        <v>2638</v>
      </c>
      <c r="G36" s="20" t="n">
        <v>2361</v>
      </c>
      <c r="H36" s="20" t="n">
        <f aca="false">(F36-G36)/G36*100</f>
        <v>11.7323168149089</v>
      </c>
      <c r="I36" s="20" t="n">
        <v>0</v>
      </c>
      <c r="J36" s="20" t="n">
        <v>0</v>
      </c>
      <c r="K36" s="20" t="n">
        <v>0</v>
      </c>
      <c r="L36" s="20" t="n">
        <v>-8</v>
      </c>
      <c r="M36" s="20" t="n">
        <v>-8</v>
      </c>
      <c r="N36" s="20" t="n">
        <f aca="false">(L36-M36)/M36*100</f>
        <v>-0</v>
      </c>
      <c r="O36" s="20" t="n">
        <v>-8</v>
      </c>
      <c r="P36" s="20" t="n">
        <v>-8</v>
      </c>
      <c r="Q36" s="20" t="n">
        <f aca="false">(O36-P36)/P36*100</f>
        <v>-0</v>
      </c>
      <c r="R36" s="20" t="n">
        <v>-8</v>
      </c>
      <c r="S36" s="20" t="n">
        <v>-8</v>
      </c>
      <c r="T36" s="20" t="n">
        <f aca="false">(R36-S36)/S36*100</f>
        <v>-0</v>
      </c>
      <c r="U36" s="25" t="n">
        <v>0</v>
      </c>
      <c r="V36" s="25" t="n">
        <v>0</v>
      </c>
      <c r="W36" s="20" t="n">
        <v>0</v>
      </c>
      <c r="X36" s="25" t="n">
        <v>0</v>
      </c>
      <c r="Y36" s="25" t="n">
        <v>0</v>
      </c>
      <c r="Z36" s="20" t="n">
        <v>0</v>
      </c>
      <c r="AA36" s="26"/>
    </row>
    <row r="37" customFormat="false" ht="15" hidden="false" customHeight="true" outlineLevel="0" collapsed="false">
      <c r="A37" s="18" t="n">
        <v>32</v>
      </c>
      <c r="B37" s="19" t="s">
        <v>47</v>
      </c>
      <c r="C37" s="20" t="n">
        <v>15</v>
      </c>
      <c r="D37" s="20" t="n">
        <v>15</v>
      </c>
      <c r="E37" s="20" t="n">
        <f aca="false">(C37-D37)/D37*100</f>
        <v>0</v>
      </c>
      <c r="F37" s="20" t="n">
        <v>4</v>
      </c>
      <c r="G37" s="20" t="n">
        <v>7</v>
      </c>
      <c r="H37" s="20" t="n">
        <f aca="false">(F37-G37)/G37*100</f>
        <v>-42.8571428571429</v>
      </c>
      <c r="I37" s="20" t="n">
        <v>2</v>
      </c>
      <c r="J37" s="20" t="n">
        <v>1</v>
      </c>
      <c r="K37" s="20" t="n">
        <f aca="false">(I37-J37)/J37*100</f>
        <v>100</v>
      </c>
      <c r="L37" s="20" t="n">
        <v>-5</v>
      </c>
      <c r="M37" s="20" t="n">
        <v>-5</v>
      </c>
      <c r="N37" s="20" t="n">
        <f aca="false">(L37-M37)/M37*100</f>
        <v>-0</v>
      </c>
      <c r="O37" s="20" t="n">
        <v>-5</v>
      </c>
      <c r="P37" s="20" t="n">
        <v>-5</v>
      </c>
      <c r="Q37" s="20" t="n">
        <f aca="false">(O37-P37)/P37*100</f>
        <v>-0</v>
      </c>
      <c r="R37" s="20" t="n">
        <v>-5</v>
      </c>
      <c r="S37" s="20" t="n">
        <v>-5</v>
      </c>
      <c r="T37" s="20" t="n">
        <f aca="false">(R37-S37)/S37*100</f>
        <v>-0</v>
      </c>
      <c r="U37" s="20" t="n">
        <v>0</v>
      </c>
      <c r="V37" s="20" t="n">
        <v>0</v>
      </c>
      <c r="W37" s="20" t="n">
        <v>0</v>
      </c>
      <c r="X37" s="20" t="n">
        <v>-4</v>
      </c>
      <c r="Y37" s="20" t="n">
        <v>-5</v>
      </c>
      <c r="Z37" s="20" t="n">
        <f aca="false">(X37-Y37)/Y37*100</f>
        <v>-20</v>
      </c>
      <c r="AA37" s="26"/>
    </row>
    <row r="38" customFormat="false" ht="15" hidden="false" customHeight="true" outlineLevel="0" collapsed="false">
      <c r="A38" s="18" t="n">
        <v>33</v>
      </c>
      <c r="B38" s="19" t="s">
        <v>48</v>
      </c>
      <c r="C38" s="20" t="n">
        <v>31</v>
      </c>
      <c r="D38" s="20" t="n">
        <v>190</v>
      </c>
      <c r="E38" s="20" t="n">
        <f aca="false">(C38-D38)/D38*100</f>
        <v>-83.6842105263158</v>
      </c>
      <c r="F38" s="20" t="n">
        <v>-475</v>
      </c>
      <c r="G38" s="20" t="n">
        <v>-394</v>
      </c>
      <c r="H38" s="20" t="n">
        <f aca="false">(F38-G38)/G38*100</f>
        <v>20.5583756345178</v>
      </c>
      <c r="I38" s="20" t="n">
        <v>0</v>
      </c>
      <c r="J38" s="20" t="n">
        <v>0</v>
      </c>
      <c r="K38" s="20" t="n">
        <v>0</v>
      </c>
      <c r="L38" s="20" t="n">
        <v>8</v>
      </c>
      <c r="M38" s="20" t="n">
        <v>0</v>
      </c>
      <c r="N38" s="20" t="n">
        <v>0</v>
      </c>
      <c r="O38" s="20" t="n">
        <v>8</v>
      </c>
      <c r="P38" s="20" t="n">
        <v>0</v>
      </c>
      <c r="Q38" s="20" t="n">
        <v>0</v>
      </c>
      <c r="R38" s="20" t="n">
        <v>8</v>
      </c>
      <c r="S38" s="20" t="n">
        <v>0</v>
      </c>
      <c r="T38" s="20" t="n">
        <v>0</v>
      </c>
      <c r="U38" s="20" t="n">
        <v>0</v>
      </c>
      <c r="V38" s="20" t="n">
        <v>0</v>
      </c>
      <c r="W38" s="20" t="n">
        <v>0</v>
      </c>
      <c r="X38" s="20" t="n">
        <v>-1</v>
      </c>
      <c r="Y38" s="20" t="n">
        <v>0</v>
      </c>
      <c r="Z38" s="20" t="n">
        <v>0</v>
      </c>
      <c r="AA38" s="26"/>
    </row>
    <row r="39" customFormat="false" ht="15" hidden="false" customHeight="true" outlineLevel="0" collapsed="false">
      <c r="A39" s="18" t="n">
        <v>34</v>
      </c>
      <c r="B39" s="19" t="s">
        <v>49</v>
      </c>
      <c r="C39" s="20" t="n">
        <v>1793</v>
      </c>
      <c r="D39" s="20" t="n">
        <v>1781</v>
      </c>
      <c r="E39" s="20" t="n">
        <f aca="false">(C39-D39)/D39*100</f>
        <v>0.673778775968557</v>
      </c>
      <c r="F39" s="20" t="n">
        <v>322</v>
      </c>
      <c r="G39" s="20" t="n">
        <v>266</v>
      </c>
      <c r="H39" s="20" t="n">
        <f aca="false">(F39-G39)/G39*100</f>
        <v>21.0526315789474</v>
      </c>
      <c r="I39" s="20" t="n">
        <v>247</v>
      </c>
      <c r="J39" s="20" t="n">
        <v>228</v>
      </c>
      <c r="K39" s="20" t="n">
        <f aca="false">(I39-J39)/J39*100</f>
        <v>8.33333333333333</v>
      </c>
      <c r="L39" s="20" t="n">
        <v>11</v>
      </c>
      <c r="M39" s="20" t="n">
        <v>1</v>
      </c>
      <c r="N39" s="20" t="n">
        <f aca="false">(L39-M39)/M39*100</f>
        <v>1000</v>
      </c>
      <c r="O39" s="20" t="n">
        <v>11</v>
      </c>
      <c r="P39" s="20" t="n">
        <v>1</v>
      </c>
      <c r="Q39" s="20" t="n">
        <f aca="false">(O39-P39)/P39*100</f>
        <v>1000</v>
      </c>
      <c r="R39" s="20" t="n">
        <v>11</v>
      </c>
      <c r="S39" s="20" t="n">
        <v>1</v>
      </c>
      <c r="T39" s="20" t="n">
        <f aca="false">(R39-S39)/S39*100</f>
        <v>1000</v>
      </c>
      <c r="U39" s="20" t="n">
        <v>1</v>
      </c>
      <c r="V39" s="20" t="n">
        <v>2</v>
      </c>
      <c r="W39" s="20" t="n">
        <f aca="false">(U39-V39)/V39*100</f>
        <v>-50</v>
      </c>
      <c r="X39" s="20" t="n">
        <v>51</v>
      </c>
      <c r="Y39" s="20" t="n">
        <v>29</v>
      </c>
      <c r="Z39" s="20" t="n">
        <f aca="false">(X39-Y39)/Y39*100</f>
        <v>75.8620689655172</v>
      </c>
      <c r="AA39" s="26"/>
    </row>
    <row r="40" customFormat="false" ht="15" hidden="false" customHeight="true" outlineLevel="0" collapsed="false">
      <c r="A40" s="18" t="n">
        <v>35</v>
      </c>
      <c r="B40" s="19" t="s">
        <v>50</v>
      </c>
      <c r="C40" s="20" t="n">
        <v>7560</v>
      </c>
      <c r="D40" s="20" t="n">
        <v>4468</v>
      </c>
      <c r="E40" s="20" t="n">
        <f aca="false">(C40-D40)/D40*100</f>
        <v>69.2032229185318</v>
      </c>
      <c r="F40" s="28" t="n">
        <v>864</v>
      </c>
      <c r="G40" s="20" t="n">
        <v>751</v>
      </c>
      <c r="H40" s="20" t="n">
        <f aca="false">(F40-G40)/G40*100</f>
        <v>15.0466045272969</v>
      </c>
      <c r="I40" s="20"/>
      <c r="J40" s="20" t="n">
        <v>25</v>
      </c>
      <c r="K40" s="20" t="n">
        <f aca="false">(I40-J40)/J40*100</f>
        <v>-100</v>
      </c>
      <c r="L40" s="20" t="n">
        <v>3</v>
      </c>
      <c r="M40" s="20" t="n">
        <v>1</v>
      </c>
      <c r="N40" s="20" t="n">
        <f aca="false">(L40-M40)/M40*100</f>
        <v>200</v>
      </c>
      <c r="O40" s="20" t="n">
        <v>3</v>
      </c>
      <c r="P40" s="20" t="n">
        <v>1</v>
      </c>
      <c r="Q40" s="20" t="n">
        <f aca="false">(O40-P40)/P40*100</f>
        <v>200</v>
      </c>
      <c r="R40" s="20" t="n">
        <v>3</v>
      </c>
      <c r="S40" s="20" t="n">
        <v>1</v>
      </c>
      <c r="T40" s="20" t="n">
        <f aca="false">(R40-S40)/S40*100</f>
        <v>200</v>
      </c>
      <c r="U40" s="20" t="n">
        <v>0</v>
      </c>
      <c r="V40" s="20" t="n">
        <v>0</v>
      </c>
      <c r="W40" s="20" t="n">
        <v>0</v>
      </c>
      <c r="X40" s="20" t="n">
        <v>48</v>
      </c>
      <c r="Y40" s="20" t="n">
        <v>40</v>
      </c>
      <c r="Z40" s="20" t="n">
        <f aca="false">(X40-Y40)/Y40*100</f>
        <v>20</v>
      </c>
      <c r="AA40" s="26"/>
    </row>
    <row r="41" customFormat="false" ht="15" hidden="false" customHeight="true" outlineLevel="0" collapsed="false">
      <c r="A41" s="18" t="n">
        <v>36</v>
      </c>
      <c r="B41" s="19" t="s">
        <v>51</v>
      </c>
      <c r="C41" s="20" t="n">
        <v>46</v>
      </c>
      <c r="D41" s="20" t="n">
        <v>46</v>
      </c>
      <c r="E41" s="20" t="n">
        <f aca="false">(C41-D41)/D41*100</f>
        <v>0</v>
      </c>
      <c r="F41" s="20" t="n">
        <v>-152</v>
      </c>
      <c r="G41" s="20" t="n">
        <v>-152</v>
      </c>
      <c r="H41" s="20" t="n">
        <f aca="false">(F41-G41)/G41*100</f>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0</v>
      </c>
      <c r="Y41" s="20" t="n">
        <v>0</v>
      </c>
      <c r="Z41" s="20" t="n">
        <v>0</v>
      </c>
      <c r="AA41" s="26"/>
    </row>
    <row r="42" customFormat="false" ht="15" hidden="false" customHeight="true" outlineLevel="0" collapsed="false">
      <c r="A42" s="18" t="n">
        <v>37</v>
      </c>
      <c r="B42" s="19" t="s">
        <v>52</v>
      </c>
      <c r="C42" s="20" t="n">
        <v>3035</v>
      </c>
      <c r="D42" s="20" t="n">
        <v>2812</v>
      </c>
      <c r="E42" s="20" t="n">
        <f aca="false">(C42-D42)/D42*100</f>
        <v>7.9302987197724</v>
      </c>
      <c r="F42" s="20" t="n">
        <v>1744</v>
      </c>
      <c r="G42" s="20" t="n">
        <v>1563</v>
      </c>
      <c r="H42" s="20" t="n">
        <f aca="false">(F42-G42)/G42*100</f>
        <v>11.5802943058221</v>
      </c>
      <c r="I42" s="20" t="n">
        <v>103</v>
      </c>
      <c r="J42" s="20" t="n">
        <v>228</v>
      </c>
      <c r="K42" s="20" t="n">
        <f aca="false">(I42-J42)/J42*100</f>
        <v>-54.8245614035088</v>
      </c>
      <c r="L42" s="20" t="n">
        <v>-60</v>
      </c>
      <c r="M42" s="20" t="n">
        <v>49</v>
      </c>
      <c r="N42" s="20" t="n">
        <f aca="false">(L42-M42)/M42*100</f>
        <v>-222.448979591837</v>
      </c>
      <c r="O42" s="20" t="n">
        <v>-60</v>
      </c>
      <c r="P42" s="20" t="n">
        <v>47</v>
      </c>
      <c r="Q42" s="20" t="n">
        <f aca="false">(O42-P42)/P42*100</f>
        <v>-227.659574468085</v>
      </c>
      <c r="R42" s="20" t="n">
        <v>-60</v>
      </c>
      <c r="S42" s="20" t="n">
        <v>47</v>
      </c>
      <c r="T42" s="20" t="n">
        <f aca="false">(R42-S42)/S42*100</f>
        <v>-227.659574468085</v>
      </c>
      <c r="U42" s="28" t="n">
        <v>47</v>
      </c>
      <c r="V42" s="20" t="n">
        <v>40</v>
      </c>
      <c r="W42" s="20" t="n">
        <f aca="false">(U42-V42)/V42*100</f>
        <v>17.5</v>
      </c>
      <c r="X42" s="20" t="n">
        <v>96</v>
      </c>
      <c r="Y42" s="20" t="n">
        <v>509</v>
      </c>
      <c r="Z42" s="20" t="n">
        <f aca="false">(X42-Y42)/Y42*100</f>
        <v>-81.139489194499</v>
      </c>
      <c r="AA42" s="26"/>
    </row>
    <row r="43" customFormat="false" ht="15" hidden="false" customHeight="true" outlineLevel="0" collapsed="false">
      <c r="A43" s="18" t="n">
        <v>38</v>
      </c>
      <c r="B43" s="19" t="s">
        <v>53</v>
      </c>
      <c r="C43" s="20" t="n">
        <v>74446</v>
      </c>
      <c r="D43" s="20" t="n">
        <v>68704</v>
      </c>
      <c r="E43" s="20" t="n">
        <f aca="false">(C43-D43)/D43*100</f>
        <v>8.35759198882161</v>
      </c>
      <c r="F43" s="20" t="n">
        <v>55157</v>
      </c>
      <c r="G43" s="20" t="n">
        <v>58775</v>
      </c>
      <c r="H43" s="20" t="n">
        <f aca="false">(F43-G43)/G43*100</f>
        <v>-6.15567843470864</v>
      </c>
      <c r="I43" s="20" t="n">
        <v>5</v>
      </c>
      <c r="J43" s="20" t="n">
        <v>0</v>
      </c>
      <c r="K43" s="20" t="n">
        <v>0</v>
      </c>
      <c r="L43" s="20" t="n">
        <v>-276</v>
      </c>
      <c r="M43" s="20" t="n">
        <v>-147</v>
      </c>
      <c r="N43" s="20" t="n">
        <f aca="false">(L43-M43)/M43*100</f>
        <v>87.7551020408163</v>
      </c>
      <c r="O43" s="20" t="n">
        <v>-276</v>
      </c>
      <c r="P43" s="20" t="n">
        <v>-147</v>
      </c>
      <c r="Q43" s="20" t="n">
        <f aca="false">(O43-P43)/P43*100</f>
        <v>87.7551020408163</v>
      </c>
      <c r="R43" s="20" t="n">
        <v>-276</v>
      </c>
      <c r="S43" s="20" t="n">
        <v>-147</v>
      </c>
      <c r="T43" s="20" t="n">
        <f aca="false">(R43-S43)/S43*100</f>
        <v>87.7551020408163</v>
      </c>
      <c r="U43" s="20" t="n">
        <v>49</v>
      </c>
      <c r="V43" s="20" t="n">
        <v>30</v>
      </c>
      <c r="W43" s="20" t="n">
        <f aca="false">(U43-V43)/V43*100</f>
        <v>63.3333333333333</v>
      </c>
      <c r="X43" s="20" t="n">
        <v>3</v>
      </c>
      <c r="Y43" s="20" t="n">
        <v>-42</v>
      </c>
      <c r="Z43" s="20" t="n">
        <f aca="false">(X43-Y43)/Y43*100</f>
        <v>-107.142857142857</v>
      </c>
      <c r="AA43" s="26"/>
    </row>
    <row r="44" customFormat="false" ht="15" hidden="false" customHeight="true" outlineLevel="0" collapsed="false">
      <c r="A44" s="18" t="n">
        <v>39</v>
      </c>
      <c r="B44" s="19" t="s">
        <v>54</v>
      </c>
      <c r="C44" s="20" t="n">
        <v>52680</v>
      </c>
      <c r="D44" s="20" t="n">
        <v>41828</v>
      </c>
      <c r="E44" s="20" t="n">
        <f aca="false">(C44-D44)/D44*100</f>
        <v>25.9443435019604</v>
      </c>
      <c r="F44" s="20" t="n">
        <v>39764</v>
      </c>
      <c r="G44" s="20" t="n">
        <v>36165</v>
      </c>
      <c r="H44" s="20" t="n">
        <f aca="false">(F44-G44)/G44*100</f>
        <v>9.95161067330292</v>
      </c>
      <c r="I44" s="20" t="n">
        <v>0</v>
      </c>
      <c r="J44" s="20" t="n">
        <v>0</v>
      </c>
      <c r="K44" s="20" t="n">
        <v>0</v>
      </c>
      <c r="L44" s="20" t="n">
        <v>-120</v>
      </c>
      <c r="M44" s="20" t="n">
        <v>-120</v>
      </c>
      <c r="N44" s="20" t="n">
        <f aca="false">(L44-M44)/M44*100</f>
        <v>-0</v>
      </c>
      <c r="O44" s="20" t="n">
        <v>-120</v>
      </c>
      <c r="P44" s="20" t="n">
        <v>-120</v>
      </c>
      <c r="Q44" s="20" t="n">
        <f aca="false">(O44-P44)/P44*100</f>
        <v>-0</v>
      </c>
      <c r="R44" s="20" t="n">
        <v>-120</v>
      </c>
      <c r="S44" s="20" t="n">
        <v>-120</v>
      </c>
      <c r="T44" s="20" t="n">
        <f aca="false">(R44-S44)/S44*100</f>
        <v>-0</v>
      </c>
      <c r="U44" s="20" t="n">
        <v>10</v>
      </c>
      <c r="V44" s="20" t="n">
        <v>0</v>
      </c>
      <c r="W44" s="20" t="n">
        <v>0</v>
      </c>
      <c r="X44" s="20" t="n">
        <v>5</v>
      </c>
      <c r="Y44" s="20" t="n">
        <v>-48</v>
      </c>
      <c r="Z44" s="20" t="n">
        <f aca="false">(X44-Y44)/Y44*100</f>
        <v>-110.416666666667</v>
      </c>
      <c r="AA44" s="26"/>
    </row>
    <row r="45" customFormat="false" ht="15" hidden="false" customHeight="true" outlineLevel="0" collapsed="false">
      <c r="A45" s="18" t="n">
        <v>40</v>
      </c>
      <c r="B45" s="19" t="s">
        <v>55</v>
      </c>
      <c r="C45" s="20" t="n">
        <v>34</v>
      </c>
      <c r="D45" s="20" t="n">
        <v>0</v>
      </c>
      <c r="E45" s="20" t="n">
        <v>0</v>
      </c>
      <c r="F45" s="20" t="n">
        <v>8</v>
      </c>
      <c r="G45" s="20" t="n">
        <v>-9</v>
      </c>
      <c r="H45" s="20" t="n">
        <f aca="false">(F45-G45)/G45*100</f>
        <v>-188.888888888889</v>
      </c>
      <c r="I45" s="20" t="n">
        <v>5</v>
      </c>
      <c r="J45" s="20" t="n">
        <v>0</v>
      </c>
      <c r="K45" s="20" t="n">
        <v>0</v>
      </c>
      <c r="L45" s="20" t="n">
        <v>-1</v>
      </c>
      <c r="M45" s="20" t="n">
        <v>-3</v>
      </c>
      <c r="N45" s="20" t="n">
        <f aca="false">(L45-M45)/M45*100</f>
        <v>-66.6666666666667</v>
      </c>
      <c r="O45" s="20" t="n">
        <v>-1</v>
      </c>
      <c r="P45" s="20" t="n">
        <v>-3</v>
      </c>
      <c r="Q45" s="20" t="n">
        <f aca="false">(O45-P45)/P45*100</f>
        <v>-66.6666666666667</v>
      </c>
      <c r="R45" s="20" t="n">
        <v>-1</v>
      </c>
      <c r="S45" s="20" t="n">
        <v>-3</v>
      </c>
      <c r="T45" s="20" t="n">
        <f aca="false">(R45-S45)/S45*100</f>
        <v>-66.6666666666667</v>
      </c>
      <c r="U45" s="20" t="n">
        <v>0</v>
      </c>
      <c r="V45" s="20" t="n">
        <v>0</v>
      </c>
      <c r="W45" s="20" t="n">
        <v>0</v>
      </c>
      <c r="X45" s="20" t="n">
        <v>4</v>
      </c>
      <c r="Y45" s="20" t="n">
        <v>0</v>
      </c>
      <c r="Z45" s="20" t="n">
        <v>0</v>
      </c>
      <c r="AA45" s="26"/>
    </row>
    <row r="46" customFormat="false" ht="15" hidden="false" customHeight="true" outlineLevel="0" collapsed="false">
      <c r="A46" s="18" t="n">
        <v>41</v>
      </c>
      <c r="B46" s="19" t="s">
        <v>56</v>
      </c>
      <c r="C46" s="20" t="n">
        <v>48075</v>
      </c>
      <c r="D46" s="20" t="n">
        <v>31422</v>
      </c>
      <c r="E46" s="20" t="n">
        <f aca="false">(C46-D46)/D46*100</f>
        <v>52.9978995608173</v>
      </c>
      <c r="F46" s="20" t="n">
        <v>40123</v>
      </c>
      <c r="G46" s="20" t="n">
        <v>26588</v>
      </c>
      <c r="H46" s="20" t="n">
        <f aca="false">(F46-G46)/G46*100</f>
        <v>50.9064239506544</v>
      </c>
      <c r="I46" s="20" t="n">
        <v>0</v>
      </c>
      <c r="J46" s="20" t="n">
        <v>0</v>
      </c>
      <c r="K46" s="20" t="n">
        <v>0</v>
      </c>
      <c r="L46" s="20" t="n">
        <v>-155</v>
      </c>
      <c r="M46" s="20" t="n">
        <v>-24</v>
      </c>
      <c r="N46" s="20" t="n">
        <f aca="false">(L46-M46)/M46*100</f>
        <v>545.833333333333</v>
      </c>
      <c r="O46" s="20" t="n">
        <v>-155</v>
      </c>
      <c r="P46" s="20" t="n">
        <v>-24</v>
      </c>
      <c r="Q46" s="20" t="n">
        <f aca="false">(O46-P46)/P46*100</f>
        <v>545.833333333333</v>
      </c>
      <c r="R46" s="20" t="n">
        <v>-155</v>
      </c>
      <c r="S46" s="20" t="n">
        <v>-24</v>
      </c>
      <c r="T46" s="20" t="n">
        <f aca="false">(R46-S46)/S46*100</f>
        <v>545.833333333333</v>
      </c>
      <c r="U46" s="20" t="n">
        <v>39</v>
      </c>
      <c r="V46" s="20" t="n">
        <v>30</v>
      </c>
      <c r="W46" s="20" t="n">
        <f aca="false">(U46-V46)/V46*100</f>
        <v>30</v>
      </c>
      <c r="X46" s="20" t="n">
        <v>-6</v>
      </c>
      <c r="Y46" s="20" t="n">
        <v>6</v>
      </c>
      <c r="Z46" s="20" t="n">
        <f aca="false">(X46-Y46)/Y46*100</f>
        <v>-200</v>
      </c>
      <c r="AA46" s="26"/>
    </row>
    <row r="47" customFormat="false" ht="15" hidden="false" customHeight="true" outlineLevel="0" collapsed="false">
      <c r="A47" s="18" t="n">
        <v>42</v>
      </c>
      <c r="B47" s="19" t="s">
        <v>57</v>
      </c>
      <c r="C47" s="20" t="n">
        <v>626</v>
      </c>
      <c r="D47" s="20" t="n">
        <v>0</v>
      </c>
      <c r="E47" s="20" t="n">
        <v>0</v>
      </c>
      <c r="F47" s="20" t="n">
        <v>486</v>
      </c>
      <c r="G47" s="20" t="n">
        <v>0</v>
      </c>
      <c r="H47" s="20" t="n">
        <v>0</v>
      </c>
      <c r="I47" s="20" t="n">
        <v>0</v>
      </c>
      <c r="J47" s="20" t="n">
        <v>0</v>
      </c>
      <c r="K47" s="20" t="n">
        <v>0</v>
      </c>
      <c r="L47" s="20" t="n">
        <v>-84</v>
      </c>
      <c r="M47" s="20" t="n">
        <v>0</v>
      </c>
      <c r="N47" s="20" t="n">
        <v>0</v>
      </c>
      <c r="O47" s="20" t="n">
        <v>-84</v>
      </c>
      <c r="P47" s="20" t="n">
        <v>0</v>
      </c>
      <c r="Q47" s="20" t="n">
        <v>0</v>
      </c>
      <c r="R47" s="20" t="n">
        <v>-70</v>
      </c>
      <c r="S47" s="20" t="n">
        <v>0</v>
      </c>
      <c r="T47" s="20" t="n">
        <v>0</v>
      </c>
      <c r="U47" s="20" t="n">
        <v>0</v>
      </c>
      <c r="V47" s="20" t="n">
        <v>0</v>
      </c>
      <c r="W47" s="20" t="n">
        <v>0</v>
      </c>
      <c r="X47" s="20" t="n">
        <v>-3</v>
      </c>
      <c r="Y47" s="20" t="n">
        <v>0</v>
      </c>
      <c r="Z47" s="20" t="n">
        <v>0</v>
      </c>
      <c r="AA47" s="26"/>
    </row>
    <row r="48" customFormat="false" ht="15" hidden="false" customHeight="true" outlineLevel="0" collapsed="false">
      <c r="A48" s="18" t="n">
        <v>43</v>
      </c>
      <c r="B48" s="19" t="s">
        <v>58</v>
      </c>
      <c r="C48" s="20" t="n">
        <v>701</v>
      </c>
      <c r="D48" s="20" t="n">
        <v>0</v>
      </c>
      <c r="E48" s="20" t="n">
        <v>0</v>
      </c>
      <c r="F48" s="20" t="n">
        <v>505</v>
      </c>
      <c r="G48" s="20" t="n">
        <v>0</v>
      </c>
      <c r="H48" s="20" t="n">
        <v>0</v>
      </c>
      <c r="I48" s="20" t="n">
        <v>0</v>
      </c>
      <c r="J48" s="20" t="n">
        <v>0</v>
      </c>
      <c r="K48" s="20" t="n">
        <v>0</v>
      </c>
      <c r="L48" s="20" t="n">
        <v>-70</v>
      </c>
      <c r="M48" s="20" t="n">
        <v>0</v>
      </c>
      <c r="N48" s="20" t="n">
        <v>0</v>
      </c>
      <c r="O48" s="20" t="n">
        <v>-70</v>
      </c>
      <c r="P48" s="20" t="n">
        <v>0</v>
      </c>
      <c r="Q48" s="20" t="n">
        <v>0</v>
      </c>
      <c r="R48" s="20" t="n">
        <v>-70</v>
      </c>
      <c r="S48" s="20" t="n">
        <v>0</v>
      </c>
      <c r="T48" s="20" t="n">
        <v>0</v>
      </c>
      <c r="U48" s="20" t="n">
        <v>0</v>
      </c>
      <c r="V48" s="20" t="n">
        <v>0</v>
      </c>
      <c r="W48" s="20" t="n">
        <v>0</v>
      </c>
      <c r="X48" s="20" t="n">
        <v>-4</v>
      </c>
      <c r="Y48" s="20" t="n">
        <v>0</v>
      </c>
      <c r="Z48" s="20" t="n">
        <v>0</v>
      </c>
      <c r="AA48" s="26"/>
    </row>
    <row r="49" customFormat="false" ht="15" hidden="false" customHeight="true" outlineLevel="0" collapsed="false">
      <c r="A49" s="18" t="n">
        <v>44</v>
      </c>
      <c r="B49" s="19" t="s">
        <v>59</v>
      </c>
      <c r="C49" s="20" t="n">
        <v>88</v>
      </c>
      <c r="D49" s="20" t="n">
        <v>0</v>
      </c>
      <c r="E49" s="20" t="n">
        <v>0</v>
      </c>
      <c r="F49" s="20" t="n">
        <v>81</v>
      </c>
      <c r="G49" s="20" t="n">
        <v>0</v>
      </c>
      <c r="H49" s="20" t="n">
        <v>0</v>
      </c>
      <c r="I49" s="20" t="n">
        <v>0</v>
      </c>
      <c r="J49" s="20" t="n">
        <v>0</v>
      </c>
      <c r="K49" s="20" t="n">
        <v>0</v>
      </c>
      <c r="L49" s="20" t="n">
        <v>-14</v>
      </c>
      <c r="M49" s="20" t="n">
        <v>0</v>
      </c>
      <c r="N49" s="20" t="n">
        <v>0</v>
      </c>
      <c r="O49" s="20" t="n">
        <v>-14</v>
      </c>
      <c r="P49" s="20" t="n">
        <v>0</v>
      </c>
      <c r="Q49" s="20" t="n">
        <v>0</v>
      </c>
      <c r="R49" s="20" t="n">
        <v>-14</v>
      </c>
      <c r="S49" s="20" t="n">
        <v>0</v>
      </c>
      <c r="T49" s="20" t="n">
        <v>0</v>
      </c>
      <c r="U49" s="20" t="n">
        <v>0</v>
      </c>
      <c r="V49" s="20" t="n">
        <v>0</v>
      </c>
      <c r="W49" s="20" t="n">
        <v>0</v>
      </c>
      <c r="X49" s="20" t="n">
        <v>1</v>
      </c>
      <c r="Y49" s="20" t="n">
        <v>0</v>
      </c>
      <c r="Z49" s="20" t="n">
        <v>0</v>
      </c>
      <c r="AA49" s="26"/>
    </row>
    <row r="50" customFormat="false" ht="15" hidden="false" customHeight="true" outlineLevel="0" collapsed="false">
      <c r="A50" s="18" t="n">
        <v>45</v>
      </c>
      <c r="B50" s="19" t="s">
        <v>60</v>
      </c>
      <c r="C50" s="20" t="n">
        <v>641</v>
      </c>
      <c r="D50" s="20" t="n">
        <v>0</v>
      </c>
      <c r="E50" s="20" t="n">
        <v>0</v>
      </c>
      <c r="F50" s="20" t="n">
        <v>436</v>
      </c>
      <c r="G50" s="20" t="n">
        <v>0</v>
      </c>
      <c r="H50" s="20" t="n">
        <v>0</v>
      </c>
      <c r="I50" s="20" t="n">
        <v>90</v>
      </c>
      <c r="J50" s="20" t="n">
        <v>0</v>
      </c>
      <c r="K50" s="20" t="n">
        <v>0</v>
      </c>
      <c r="L50" s="20" t="n">
        <v>-187</v>
      </c>
      <c r="M50" s="20" t="n">
        <v>0</v>
      </c>
      <c r="N50" s="20" t="n">
        <v>0</v>
      </c>
      <c r="O50" s="20" t="n">
        <v>-187</v>
      </c>
      <c r="P50" s="20" t="n">
        <v>0</v>
      </c>
      <c r="Q50" s="20" t="n">
        <v>0</v>
      </c>
      <c r="R50" s="20" t="n">
        <v>-187</v>
      </c>
      <c r="S50" s="20" t="n">
        <v>0</v>
      </c>
      <c r="T50" s="20" t="n">
        <v>0</v>
      </c>
      <c r="U50" s="20" t="n">
        <v>2</v>
      </c>
      <c r="V50" s="20" t="n">
        <v>0</v>
      </c>
      <c r="W50" s="20" t="n">
        <v>0</v>
      </c>
      <c r="X50" s="20" t="n">
        <v>9</v>
      </c>
      <c r="Y50" s="20" t="n">
        <v>0</v>
      </c>
      <c r="Z50" s="20" t="n">
        <v>0</v>
      </c>
      <c r="AA50" s="26"/>
    </row>
    <row r="51" customFormat="false" ht="15" hidden="false" customHeight="true" outlineLevel="0" collapsed="false">
      <c r="A51" s="18" t="n">
        <v>46</v>
      </c>
      <c r="B51" s="29" t="s">
        <v>61</v>
      </c>
      <c r="C51" s="20" t="n">
        <f aca="false">C6+C30+C41+C42+C43+C47+C50</f>
        <v>1152280</v>
      </c>
      <c r="D51" s="20" t="n">
        <f aca="false">D6+D30+D41+D42+D43+D47+D50</f>
        <v>1136499</v>
      </c>
      <c r="E51" s="20" t="n">
        <f aca="false">(C51-D51)/D51*100</f>
        <v>1.38856259442375</v>
      </c>
      <c r="F51" s="20" t="n">
        <f aca="false">F6+F30+F41+F42+F43+F47+F50</f>
        <v>669170</v>
      </c>
      <c r="G51" s="20" t="n">
        <f aca="false">G6+G30+G41+G42+G43+G47+G50</f>
        <v>651246</v>
      </c>
      <c r="H51" s="20" t="n">
        <f aca="false">(F51-G51)/G51*100</f>
        <v>2.75226258587385</v>
      </c>
      <c r="I51" s="20" t="n">
        <f aca="false">I6+I30+I41+I42+I43+I47+I50</f>
        <v>13473</v>
      </c>
      <c r="J51" s="20" t="n">
        <f aca="false">J6+J30+J41+J42+J43+J47+J50</f>
        <v>12261</v>
      </c>
      <c r="K51" s="20" t="n">
        <f aca="false">(I51-J51)/J51*100</f>
        <v>9.88500122339124</v>
      </c>
      <c r="L51" s="20" t="n">
        <f aca="false">L6+L30+L41+L42+L43+L47+L50</f>
        <v>1365</v>
      </c>
      <c r="M51" s="20" t="n">
        <f aca="false">M6+M30+M41+M42+M43+M47+M50</f>
        <v>1778</v>
      </c>
      <c r="N51" s="20" t="n">
        <f aca="false">(L51-M51)/M51*100</f>
        <v>-23.2283464566929</v>
      </c>
      <c r="O51" s="20" t="n">
        <f aca="false">O6+O30+O41+O42+O43+O47+O50</f>
        <v>425</v>
      </c>
      <c r="P51" s="20" t="n">
        <f aca="false">P6+P30+P41+P42+P43+P47+P50</f>
        <v>920</v>
      </c>
      <c r="Q51" s="20" t="n">
        <f aca="false">(O51-P51)/P51*100</f>
        <v>-53.804347826087</v>
      </c>
      <c r="R51" s="20" t="n">
        <f aca="false">R6+R30+R41+R42+R43+R47+R50</f>
        <v>493</v>
      </c>
      <c r="S51" s="20" t="n">
        <f aca="false">S6+S30+S41+S42+S43+S47+S50</f>
        <v>990</v>
      </c>
      <c r="T51" s="20" t="n">
        <f aca="false">(R51-S51)/S51*100</f>
        <v>-50.2020202020202</v>
      </c>
      <c r="U51" s="20" t="n">
        <f aca="false">U6+U30+U41+U42+U43+U47+U50</f>
        <v>234</v>
      </c>
      <c r="V51" s="20" t="n">
        <f aca="false">V6+V30+V41+V42+V43+V47+V50</f>
        <v>203</v>
      </c>
      <c r="W51" s="20" t="n">
        <f aca="false">(U51-V51)/V51*100</f>
        <v>15.2709359605911</v>
      </c>
      <c r="X51" s="20" t="n">
        <f aca="false">X6+X30+X41+X42+X43+X47+X50</f>
        <v>7081</v>
      </c>
      <c r="Y51" s="20" t="n">
        <f aca="false">Y6+Y30+Y41+Y42+Y43+Y47+Y50</f>
        <v>6728</v>
      </c>
      <c r="Z51" s="20" t="n">
        <f aca="false">(X51-Y51)/Y51*100</f>
        <v>5.24673008323425</v>
      </c>
      <c r="AA51" s="26"/>
    </row>
    <row r="52" customFormat="false" ht="27" hidden="false" customHeight="true" outlineLevel="0" collapsed="false">
      <c r="A52" s="30" t="s">
        <v>62</v>
      </c>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1"/>
    </row>
  </sheetData>
  <mergeCells count="14">
    <mergeCell ref="A1:B1"/>
    <mergeCell ref="A2:Z2"/>
    <mergeCell ref="A3:Z3"/>
    <mergeCell ref="A4:A5"/>
    <mergeCell ref="B4:B5"/>
    <mergeCell ref="C4:E4"/>
    <mergeCell ref="F4:H4"/>
    <mergeCell ref="I4:K4"/>
    <mergeCell ref="L4:N4"/>
    <mergeCell ref="O4:Q4"/>
    <mergeCell ref="R4:T4"/>
    <mergeCell ref="U4:W4"/>
    <mergeCell ref="X4:Z4"/>
    <mergeCell ref="A52:Z52"/>
  </mergeCells>
  <printOptions headings="false" gridLines="false" gridLinesSet="true" horizontalCentered="false" verticalCentered="false"/>
  <pageMargins left="0.429861111111111" right="0.120138888888889" top="0.470138888888889" bottom="0.159722222222222"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4-21T08: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