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s>
  <definedNames>
    <definedName function="false" hidden="false" localSheetId="0" name="Excel_BuiltIn__FilterDatabase" vbProcedure="false">表一!$A$4:$A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0">
  <si>
    <r>
      <rPr>
        <sz val="16"/>
        <rFont val="Noto Sans"/>
        <family val="2"/>
      </rPr>
      <t xml:space="preserve">附件</t>
    </r>
    <r>
      <rPr>
        <sz val="16"/>
        <rFont val="黑体"/>
        <family val="0"/>
        <charset val="134"/>
      </rPr>
      <t xml:space="preserve">1</t>
    </r>
  </si>
  <si>
    <r>
      <rPr>
        <sz val="14"/>
        <rFont val="Noto Sans"/>
        <family val="2"/>
      </rPr>
      <t xml:space="preserve">中卫市属国有企业</t>
    </r>
    <r>
      <rPr>
        <sz val="14"/>
        <rFont val="Times New Roman"/>
        <family val="1"/>
      </rPr>
      <t xml:space="preserve">2022</t>
    </r>
    <r>
      <rPr>
        <sz val="14"/>
        <rFont val="Noto Sans"/>
        <family val="2"/>
      </rPr>
      <t xml:space="preserve">年</t>
    </r>
    <r>
      <rPr>
        <sz val="14"/>
        <rFont val="方正小标宋_GBK"/>
        <family val="4"/>
        <charset val="134"/>
      </rPr>
      <t xml:space="preserve">4</t>
    </r>
    <r>
      <rPr>
        <sz val="14"/>
        <rFont val="Noto Sans"/>
        <family val="2"/>
      </rPr>
      <t xml:space="preserve">月份主要经营指标情况表（一）     </t>
    </r>
  </si>
  <si>
    <t xml:space="preserve">  制表：中卫市人民政府国有资产监督管理委员会                                                                                                                              单位：万元</t>
  </si>
  <si>
    <t xml:space="preserve">序号</t>
  </si>
  <si>
    <t xml:space="preserve">企业名称</t>
  </si>
  <si>
    <t xml:space="preserve">资产总额</t>
  </si>
  <si>
    <t xml:space="preserve">净资产</t>
  </si>
  <si>
    <t xml:space="preserve">营业收入</t>
  </si>
  <si>
    <t xml:space="preserve">利润总额</t>
  </si>
  <si>
    <t xml:space="preserve">净利润</t>
  </si>
  <si>
    <t xml:space="preserve">归属母公司净利润</t>
  </si>
  <si>
    <t xml:space="preserve">已交税费</t>
  </si>
  <si>
    <t xml:space="preserve">增加值</t>
  </si>
  <si>
    <t xml:space="preserve">本年数</t>
  </si>
  <si>
    <t xml:space="preserve">上年数</t>
  </si>
  <si>
    <r>
      <rPr>
        <b val="true"/>
        <sz val="8"/>
        <rFont val="Noto Sans"/>
        <family val="2"/>
      </rPr>
      <t xml:space="preserve">增减</t>
    </r>
    <r>
      <rPr>
        <b val="true"/>
        <sz val="8"/>
        <rFont val="宋体"/>
        <family val="0"/>
        <charset val="134"/>
      </rPr>
      <t xml:space="preserve">%</t>
    </r>
  </si>
  <si>
    <t xml:space="preserve"> 一、中卫市建设投资有限责任公司</t>
  </si>
  <si>
    <t xml:space="preserve">  中卫市建设投资有限责任公司（本部）</t>
  </si>
  <si>
    <r>
      <rPr>
        <b val="true"/>
        <sz val="6"/>
        <rFont val="Times New Roman"/>
        <family val="1"/>
      </rPr>
      <t xml:space="preserve"> 1</t>
    </r>
    <r>
      <rPr>
        <b val="true"/>
        <sz val="6"/>
        <rFont val="Noto Sans"/>
        <family val="2"/>
      </rPr>
      <t xml:space="preserve">、 中卫市应理城乡市政产业（集团）有限公司</t>
    </r>
    <r>
      <rPr>
        <b val="true"/>
        <sz val="6"/>
        <rFont val="Times New Roman"/>
        <family val="1"/>
      </rPr>
      <t xml:space="preserve">(</t>
    </r>
    <r>
      <rPr>
        <b val="true"/>
        <sz val="6"/>
        <rFont val="Noto Sans"/>
        <family val="2"/>
      </rPr>
      <t xml:space="preserve">合并汇总</t>
    </r>
    <r>
      <rPr>
        <b val="true"/>
        <sz val="6"/>
        <rFont val="Times New Roman"/>
        <family val="1"/>
      </rPr>
      <t xml:space="preserve">)</t>
    </r>
  </si>
  <si>
    <r>
      <rPr>
        <b val="true"/>
        <sz val="6"/>
        <rFont val="Noto Sans"/>
        <family val="2"/>
      </rPr>
      <t xml:space="preserve"> 其中：中卫市应理城乡市政产业（集团）有限公司</t>
    </r>
    <r>
      <rPr>
        <b val="true"/>
        <sz val="6"/>
        <rFont val="Times New Roman"/>
        <family val="1"/>
      </rPr>
      <t xml:space="preserve">(</t>
    </r>
    <r>
      <rPr>
        <b val="true"/>
        <sz val="6"/>
        <rFont val="Noto Sans"/>
        <family val="2"/>
      </rPr>
      <t xml:space="preserve">本部）</t>
    </r>
  </si>
  <si>
    <t xml:space="preserve">         中卫市国安押运守护服务有限公司</t>
  </si>
  <si>
    <t xml:space="preserve">       中卫市泰和热力有限公司</t>
  </si>
  <si>
    <t xml:space="preserve">        中卫市正捷商贸有限公司</t>
  </si>
  <si>
    <t xml:space="preserve">        中卫市启源房地产开发有限公司</t>
  </si>
  <si>
    <t xml:space="preserve">   中卫市恒基泰质量检测有限公司</t>
  </si>
  <si>
    <t xml:space="preserve">   中卫市房地产测绘中心公司</t>
  </si>
  <si>
    <t xml:space="preserve">   中卫市新源材料有限责任公司</t>
  </si>
  <si>
    <t xml:space="preserve">  中卫市东游人力资源有限公司</t>
  </si>
  <si>
    <t xml:space="preserve">  中卫市卫民公共交通有限责任公司</t>
  </si>
  <si>
    <r>
      <rPr>
        <b val="true"/>
        <sz val="6"/>
        <rFont val="Times New Roman"/>
        <family val="1"/>
      </rPr>
      <t xml:space="preserve">    2</t>
    </r>
    <r>
      <rPr>
        <b val="true"/>
        <sz val="6"/>
        <rFont val="Noto Sans"/>
        <family val="2"/>
      </rPr>
      <t xml:space="preserve">、 中卫市国有资本运营有限公司 </t>
    </r>
  </si>
  <si>
    <r>
      <rPr>
        <b val="true"/>
        <sz val="6"/>
        <rFont val="Times New Roman"/>
        <family val="1"/>
      </rPr>
      <t xml:space="preserve">  3</t>
    </r>
    <r>
      <rPr>
        <b val="true"/>
        <sz val="6"/>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t xml:space="preserve">   宁夏丝路艺达文化创意有限公司</t>
  </si>
  <si>
    <t xml:space="preserve">   宁夏沙坡头旅游产业集团有限责任公司中卫分公司</t>
  </si>
  <si>
    <t xml:space="preserve">    宁夏风景旅拍文化传媒有限公司</t>
  </si>
  <si>
    <t xml:space="preserve">    宁夏沙坡头旅游产业集团旅行社有限公司</t>
  </si>
  <si>
    <t xml:space="preserve"> 二、中卫市供销集团有限公司（合并汇总）</t>
  </si>
  <si>
    <t xml:space="preserve">其中：中卫市供销集团有限公司（本部）</t>
  </si>
  <si>
    <t xml:space="preserve">    中卫市种子公司（合并汇总）</t>
  </si>
  <si>
    <t xml:space="preserve">   中卫市百利农业科技有限公司</t>
  </si>
  <si>
    <t xml:space="preserve">    中卫市种子公司（本部）</t>
  </si>
  <si>
    <t xml:space="preserve"> 中卫市供销合作社资产经营管理有限公司（合并汇总）</t>
  </si>
  <si>
    <t xml:space="preserve"> 中卫市供销合作社资产经营管理有限公司（本部）</t>
  </si>
  <si>
    <t xml:space="preserve"> 中卫市现代供销电子商务发展有限公司</t>
  </si>
  <si>
    <t xml:space="preserve">    中卫市正达粮油购销公司</t>
  </si>
  <si>
    <t xml:space="preserve">    中卫市军粮供应站</t>
  </si>
  <si>
    <t xml:space="preserve">    地方储备粮管理有限公司</t>
  </si>
  <si>
    <t xml:space="preserve"> 三、中卫市交通物流投资发展有限责任公司</t>
  </si>
  <si>
    <t xml:space="preserve">四、宁夏中卫水利勘测设计院（有限公司）</t>
  </si>
  <si>
    <t xml:space="preserve">五、 中卫市高新技术开发集团有限公司（合并汇总）</t>
  </si>
  <si>
    <t xml:space="preserve">其中：中卫市高新技术开发集团有限公司（本部）</t>
  </si>
  <si>
    <t xml:space="preserve">     中卫市新佳物业管理有限责任公司</t>
  </si>
  <si>
    <t xml:space="preserve">     宁夏中卫中关村产业园科技投资有限公司</t>
  </si>
  <si>
    <t xml:space="preserve">六、中卫市林草集团股份有限公司（合并汇总）</t>
  </si>
  <si>
    <t xml:space="preserve">其中：中卫市林草集团股份有限公司（本部）</t>
  </si>
  <si>
    <t xml:space="preserve">      中卫市创美生态产业有限责任公司</t>
  </si>
  <si>
    <t xml:space="preserve">     中卫市创美生态建设有限责任公司</t>
  </si>
  <si>
    <t xml:space="preserve">    中卫市创美园林绿化有限责任公司</t>
  </si>
  <si>
    <t xml:space="preserve">七、中卫市新闻传媒集团有限公司</t>
  </si>
  <si>
    <t xml:space="preserve">其中：中卫市新闻传媒集团有限公司 （本部） </t>
  </si>
  <si>
    <t xml:space="preserve">    宁夏中报传媒印务有限公司  </t>
  </si>
  <si>
    <t xml:space="preserve">    宁夏中臻影视文化传播有限公司</t>
  </si>
  <si>
    <t xml:space="preserve">          合       计</t>
  </si>
  <si>
    <r>
      <rPr>
        <sz val="8"/>
        <rFont val="Noto Sans"/>
        <family val="2"/>
      </rPr>
      <t xml:space="preserve">     注： </t>
    </r>
    <r>
      <rPr>
        <sz val="8"/>
        <rFont val="宋体"/>
        <family val="0"/>
        <charset val="134"/>
      </rPr>
      <t xml:space="preserve">1</t>
    </r>
    <r>
      <rPr>
        <sz val="8"/>
        <rFont val="Noto Sans"/>
        <family val="2"/>
      </rPr>
      <t xml:space="preserve">、所有集团型公司的合比数据即为集团公司本部数据和所属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黑体"/>
      <family val="0"/>
      <charset val="134"/>
    </font>
    <font>
      <sz val="14"/>
      <name val="Noto Sans"/>
      <family val="2"/>
    </font>
    <font>
      <sz val="14"/>
      <name val="Times New Roman"/>
      <family val="1"/>
    </font>
    <font>
      <sz val="14"/>
      <name val="方正小标宋_GBK"/>
      <family val="4"/>
      <charset val="134"/>
    </font>
    <font>
      <b val="true"/>
      <sz val="16"/>
      <name val="黑体"/>
      <family val="0"/>
      <charset val="134"/>
    </font>
    <font>
      <sz val="12"/>
      <name val="Noto Sans"/>
      <family val="2"/>
    </font>
    <font>
      <b val="true"/>
      <sz val="8"/>
      <name val="Noto Sans"/>
      <family val="2"/>
    </font>
    <font>
      <b val="true"/>
      <sz val="10"/>
      <name val="宋体"/>
      <family val="0"/>
      <charset val="134"/>
    </font>
    <font>
      <b val="true"/>
      <sz val="8"/>
      <name val="宋体"/>
      <family val="0"/>
      <charset val="134"/>
    </font>
    <font>
      <b val="true"/>
      <sz val="6"/>
      <name val="Noto Sans"/>
      <family val="2"/>
    </font>
    <font>
      <sz val="6"/>
      <name val="宋体"/>
      <family val="0"/>
      <charset val="134"/>
    </font>
    <font>
      <b val="true"/>
      <sz val="6"/>
      <name val="Times New Roman"/>
      <family val="1"/>
    </font>
    <font>
      <sz val="6"/>
      <name val="Noto Sans"/>
      <family val="2"/>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12" fillId="0" borderId="0" xfId="17" applyFont="true" applyBorder="true" applyAlignment="true" applyProtection="true">
      <alignment horizontal="left" vertical="center" textRotation="0" wrapText="true" indent="0" shrinkToFit="false"/>
      <protection locked="true" hidden="false"/>
    </xf>
    <xf numFmtId="165" fontId="11" fillId="0" borderId="0" xfId="17"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tru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0"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5.14"/>
    <col collapsed="false" customWidth="true" hidden="false" outlineLevel="0" max="2" min="2" style="0" width="33.07"/>
    <col collapsed="false" customWidth="true" hidden="false" outlineLevel="0" max="3" min="3" style="2" width="7.24"/>
    <col collapsed="false" customWidth="true" hidden="false" outlineLevel="0" max="4" min="4" style="2" width="7.59"/>
    <col collapsed="false" customWidth="true" hidden="false" outlineLevel="0" max="5" min="5" style="3" width="4.78"/>
    <col collapsed="false" customWidth="true" hidden="false" outlineLevel="0" max="6" min="6" style="4" width="7.04"/>
    <col collapsed="false" customWidth="true" hidden="false" outlineLevel="0" max="7" min="7" style="4" width="7.94"/>
    <col collapsed="false" customWidth="true" hidden="false" outlineLevel="0" max="8" min="8" style="5" width="4.87"/>
    <col collapsed="false" customWidth="true" hidden="false" outlineLevel="0" max="9" min="9" style="4" width="6.82"/>
    <col collapsed="false" customWidth="true" hidden="false" outlineLevel="0" max="10" min="10" style="4" width="6.99"/>
    <col collapsed="false" customWidth="true" hidden="false" outlineLevel="0" max="11" min="11" style="4" width="4.23"/>
    <col collapsed="false" customWidth="true" hidden="false" outlineLevel="0" max="12" min="12" style="4" width="6.66"/>
    <col collapsed="false" customWidth="true" hidden="false" outlineLevel="0" max="13" min="13" style="4" width="7.17"/>
    <col collapsed="false" customWidth="true" hidden="false" outlineLevel="0" max="14" min="14" style="4" width="4.23"/>
    <col collapsed="false" customWidth="true" hidden="false" outlineLevel="0" max="17" min="15" style="4" width="5.87"/>
    <col collapsed="false" customWidth="true" hidden="false" outlineLevel="0" max="18" min="18" style="4" width="7.15"/>
    <col collapsed="false" customWidth="true" hidden="false" outlineLevel="0" max="19" min="19" style="4" width="7.17"/>
    <col collapsed="false" customWidth="true" hidden="false" outlineLevel="0" max="20" min="20" style="4" width="6.82"/>
    <col collapsed="false" customWidth="true" hidden="false" outlineLevel="0" max="21" min="21" style="4" width="7.67"/>
    <col collapsed="false" customWidth="true" hidden="false" outlineLevel="0" max="22" min="22" style="4" width="6.82"/>
    <col collapsed="false" customWidth="true" hidden="false" outlineLevel="0" max="23" min="23" style="4" width="6.04"/>
    <col collapsed="false" customWidth="true" hidden="false" outlineLevel="0" max="24" min="24" style="4" width="6.55"/>
    <col collapsed="false" customWidth="true" hidden="false" outlineLevel="0" max="25" min="25" style="4" width="5.94"/>
    <col collapsed="false" customWidth="true" hidden="false" outlineLevel="0" max="26" min="26" style="4" width="6.07"/>
    <col collapsed="false" customWidth="true" hidden="false" outlineLevel="0" max="27" min="27" style="0" width="0.57"/>
  </cols>
  <sheetData>
    <row r="1" customFormat="false" ht="20" hidden="false" customHeight="true" outlineLevel="0" collapsed="false">
      <c r="A1" s="6" t="s">
        <v>0</v>
      </c>
      <c r="B1" s="6"/>
      <c r="P1" s="0"/>
    </row>
    <row r="2" s="9" customFormat="true" ht="16"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8"/>
    </row>
    <row r="3" s="11" customFormat="true" ht="1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8"/>
    </row>
    <row r="4" s="15" customFormat="true" ht="9" hidden="false" customHeight="true" outlineLevel="0" collapsed="false">
      <c r="A4" s="12" t="s">
        <v>3</v>
      </c>
      <c r="B4" s="13" t="s">
        <v>4</v>
      </c>
      <c r="C4" s="13" t="s">
        <v>5</v>
      </c>
      <c r="D4" s="13"/>
      <c r="E4" s="13"/>
      <c r="F4" s="13" t="s">
        <v>6</v>
      </c>
      <c r="G4" s="13"/>
      <c r="H4" s="13"/>
      <c r="I4" s="13" t="s">
        <v>7</v>
      </c>
      <c r="J4" s="13"/>
      <c r="K4" s="13"/>
      <c r="L4" s="13" t="s">
        <v>8</v>
      </c>
      <c r="M4" s="13"/>
      <c r="N4" s="13"/>
      <c r="O4" s="13" t="s">
        <v>9</v>
      </c>
      <c r="P4" s="13"/>
      <c r="Q4" s="13"/>
      <c r="R4" s="13" t="s">
        <v>10</v>
      </c>
      <c r="S4" s="13"/>
      <c r="T4" s="13"/>
      <c r="U4" s="13" t="s">
        <v>11</v>
      </c>
      <c r="V4" s="13"/>
      <c r="W4" s="13"/>
      <c r="X4" s="13" t="s">
        <v>12</v>
      </c>
      <c r="Y4" s="13"/>
      <c r="Z4" s="13"/>
      <c r="AA4" s="14"/>
    </row>
    <row r="5" s="15" customFormat="true" ht="12" hidden="false" customHeight="true" outlineLevel="0" collapsed="false">
      <c r="A5" s="12"/>
      <c r="B5" s="13"/>
      <c r="C5" s="16" t="s">
        <v>13</v>
      </c>
      <c r="D5" s="17" t="s">
        <v>14</v>
      </c>
      <c r="E5" s="17" t="s">
        <v>15</v>
      </c>
      <c r="F5" s="16" t="s">
        <v>13</v>
      </c>
      <c r="G5" s="17" t="s">
        <v>14</v>
      </c>
      <c r="H5" s="17" t="s">
        <v>15</v>
      </c>
      <c r="I5" s="16" t="s">
        <v>13</v>
      </c>
      <c r="J5" s="17" t="s">
        <v>14</v>
      </c>
      <c r="K5" s="17" t="s">
        <v>15</v>
      </c>
      <c r="L5" s="16" t="s">
        <v>13</v>
      </c>
      <c r="M5" s="17" t="s">
        <v>14</v>
      </c>
      <c r="N5" s="17" t="s">
        <v>15</v>
      </c>
      <c r="O5" s="16" t="s">
        <v>13</v>
      </c>
      <c r="P5" s="17" t="s">
        <v>14</v>
      </c>
      <c r="Q5" s="17" t="s">
        <v>15</v>
      </c>
      <c r="R5" s="16" t="s">
        <v>13</v>
      </c>
      <c r="S5" s="17" t="s">
        <v>14</v>
      </c>
      <c r="T5" s="17" t="s">
        <v>15</v>
      </c>
      <c r="U5" s="16" t="s">
        <v>13</v>
      </c>
      <c r="V5" s="17" t="s">
        <v>14</v>
      </c>
      <c r="W5" s="17" t="s">
        <v>15</v>
      </c>
      <c r="X5" s="16" t="s">
        <v>13</v>
      </c>
      <c r="Y5" s="17" t="s">
        <v>14</v>
      </c>
      <c r="Z5" s="17" t="s">
        <v>15</v>
      </c>
      <c r="AA5" s="14"/>
    </row>
    <row r="6" s="1" customFormat="true" ht="13" hidden="false" customHeight="true" outlineLevel="0" collapsed="false">
      <c r="A6" s="18" t="n">
        <v>1</v>
      </c>
      <c r="B6" s="19" t="s">
        <v>16</v>
      </c>
      <c r="C6" s="20" t="n">
        <v>1033556</v>
      </c>
      <c r="D6" s="20" t="n">
        <v>1032160</v>
      </c>
      <c r="E6" s="20" t="n">
        <f aca="false">(C6-D6)/D6*100</f>
        <v>0.135250348783134</v>
      </c>
      <c r="F6" s="20" t="n">
        <v>596719</v>
      </c>
      <c r="G6" s="20" t="n">
        <v>590419</v>
      </c>
      <c r="H6" s="20" t="n">
        <f aca="false">(F6-G6)/G6*100</f>
        <v>1.06703883174491</v>
      </c>
      <c r="I6" s="20" t="n">
        <v>12762</v>
      </c>
      <c r="J6" s="20" t="n">
        <v>11497</v>
      </c>
      <c r="K6" s="20" t="n">
        <f aca="false">(I6-J6)/J6*100</f>
        <v>11.002870313995</v>
      </c>
      <c r="L6" s="20" t="n">
        <v>592</v>
      </c>
      <c r="M6" s="20" t="n">
        <v>3232</v>
      </c>
      <c r="N6" s="20" t="n">
        <f aca="false">(L6-M6)/M6*100</f>
        <v>-81.6831683168317</v>
      </c>
      <c r="O6" s="20" t="n">
        <v>-348</v>
      </c>
      <c r="P6" s="20" t="n">
        <v>2380</v>
      </c>
      <c r="Q6" s="20" t="n">
        <f aca="false">(O6-P6)/P6*100</f>
        <v>-114.621848739496</v>
      </c>
      <c r="R6" s="20" t="n">
        <v>-307</v>
      </c>
      <c r="S6" s="20" t="n">
        <v>2438</v>
      </c>
      <c r="T6" s="20" t="n">
        <f aca="false">(R6-S6)/S6*100</f>
        <v>-112.59228876128</v>
      </c>
      <c r="U6" s="20" t="n">
        <v>164</v>
      </c>
      <c r="V6" s="20" t="n">
        <v>188</v>
      </c>
      <c r="W6" s="20" t="n">
        <f aca="false">(U6-V6)/V6*100</f>
        <v>-12.7659574468085</v>
      </c>
      <c r="X6" s="20" t="n">
        <v>6931</v>
      </c>
      <c r="Y6" s="20" t="n">
        <v>8873</v>
      </c>
      <c r="Z6" s="20" t="n">
        <f aca="false">(X6-Y6)/Y6*100</f>
        <v>-21.8866223374282</v>
      </c>
      <c r="AA6" s="21"/>
    </row>
    <row r="7" s="1" customFormat="true" ht="13" hidden="false" customHeight="true" outlineLevel="0" collapsed="false">
      <c r="A7" s="18" t="n">
        <v>2</v>
      </c>
      <c r="B7" s="19" t="s">
        <v>17</v>
      </c>
      <c r="C7" s="20" t="n">
        <v>154209</v>
      </c>
      <c r="D7" s="20" t="n">
        <v>344319</v>
      </c>
      <c r="E7" s="20" t="n">
        <f aca="false">(C7-D7)/D7*100</f>
        <v>-55.2133341465327</v>
      </c>
      <c r="F7" s="20" t="n">
        <v>130819</v>
      </c>
      <c r="G7" s="20" t="n">
        <v>302027</v>
      </c>
      <c r="H7" s="20" t="n">
        <f aca="false">(F7-G7)/G7*100</f>
        <v>-56.6863227459797</v>
      </c>
      <c r="I7" s="20" t="n">
        <v>37</v>
      </c>
      <c r="J7" s="20" t="n">
        <v>6</v>
      </c>
      <c r="K7" s="20" t="n">
        <f aca="false">(I7-J7)/J7*100</f>
        <v>516.666666666667</v>
      </c>
      <c r="L7" s="20" t="n">
        <v>-69</v>
      </c>
      <c r="M7" s="20" t="n">
        <v>-72</v>
      </c>
      <c r="N7" s="20" t="n">
        <f aca="false">(L7-M7)/M7*100</f>
        <v>-4.16666666666667</v>
      </c>
      <c r="O7" s="20" t="n">
        <v>-69</v>
      </c>
      <c r="P7" s="20" t="n">
        <v>-72</v>
      </c>
      <c r="Q7" s="20" t="n">
        <f aca="false">(O7-P7)/P7*100</f>
        <v>-4.16666666666667</v>
      </c>
      <c r="R7" s="20" t="n">
        <v>-69</v>
      </c>
      <c r="S7" s="20" t="n">
        <v>-72</v>
      </c>
      <c r="T7" s="20" t="n">
        <f aca="false">(R7-S7)/S7*100</f>
        <v>-4.16666666666667</v>
      </c>
      <c r="U7" s="20" t="n">
        <v>12</v>
      </c>
      <c r="V7" s="20" t="n">
        <v>2</v>
      </c>
      <c r="W7" s="20" t="n">
        <f aca="false">(U7-V7)/V7*100</f>
        <v>500</v>
      </c>
      <c r="X7" s="20" t="n">
        <v>42</v>
      </c>
      <c r="Y7" s="20" t="n">
        <v>-1</v>
      </c>
      <c r="Z7" s="20" t="n">
        <f aca="false">(X7-Y7)/Y7*100</f>
        <v>-4300</v>
      </c>
      <c r="AA7" s="21"/>
    </row>
    <row r="8" customFormat="false" ht="13" hidden="false" customHeight="true" outlineLevel="0" collapsed="false">
      <c r="A8" s="18" t="n">
        <v>3</v>
      </c>
      <c r="B8" s="22" t="s">
        <v>18</v>
      </c>
      <c r="C8" s="20" t="n">
        <v>771188</v>
      </c>
      <c r="D8" s="20" t="n">
        <v>761322</v>
      </c>
      <c r="E8" s="20" t="n">
        <f aca="false">(C8-D8)/D8*100</f>
        <v>1.29590370434586</v>
      </c>
      <c r="F8" s="20" t="n">
        <v>416754</v>
      </c>
      <c r="G8" s="20" t="n">
        <v>394064</v>
      </c>
      <c r="H8" s="20" t="n">
        <f aca="false">(F8-G8)/G8*100</f>
        <v>5.75794794754152</v>
      </c>
      <c r="I8" s="20" t="n">
        <v>12648</v>
      </c>
      <c r="J8" s="20" t="n">
        <v>11382</v>
      </c>
      <c r="K8" s="20" t="n">
        <f aca="false">(I8-J8)/J8*100</f>
        <v>11.1228255139694</v>
      </c>
      <c r="L8" s="20" t="n">
        <v>2078</v>
      </c>
      <c r="M8" s="20" t="n">
        <v>4483</v>
      </c>
      <c r="N8" s="20" t="n">
        <f aca="false">(L8-M8)/M8*100</f>
        <v>-53.647111309391</v>
      </c>
      <c r="O8" s="20" t="n">
        <v>1138</v>
      </c>
      <c r="P8" s="20" t="n">
        <v>3631</v>
      </c>
      <c r="Q8" s="20" t="n">
        <f aca="false">(O8-P8)/P8*100</f>
        <v>-68.6587716882402</v>
      </c>
      <c r="R8" s="20" t="n">
        <v>1173</v>
      </c>
      <c r="S8" s="20" t="n">
        <v>3683</v>
      </c>
      <c r="T8" s="20" t="n">
        <f aca="false">(R8-S8)/S8*100</f>
        <v>-68.1509638881347</v>
      </c>
      <c r="U8" s="20" t="n">
        <v>120</v>
      </c>
      <c r="V8" s="20" t="n">
        <v>155</v>
      </c>
      <c r="W8" s="20" t="n">
        <f aca="false">(U8-V8)/V8*100</f>
        <v>-22.5806451612903</v>
      </c>
      <c r="X8" s="20" t="n">
        <v>6883</v>
      </c>
      <c r="Y8" s="20" t="n">
        <v>8465</v>
      </c>
      <c r="Z8" s="20" t="n">
        <f aca="false">(X8-Y8)/Y8*100</f>
        <v>-18.6887182516243</v>
      </c>
      <c r="AA8" s="23"/>
    </row>
    <row r="9" customFormat="false" ht="13" hidden="false" customHeight="true" outlineLevel="0" collapsed="false">
      <c r="A9" s="18" t="n">
        <v>4</v>
      </c>
      <c r="B9" s="19" t="s">
        <v>19</v>
      </c>
      <c r="C9" s="20" t="n">
        <v>333480</v>
      </c>
      <c r="D9" s="20" t="n">
        <v>331085</v>
      </c>
      <c r="E9" s="20" t="n">
        <f aca="false">(C9-D9)/D9*100</f>
        <v>0.723379192654454</v>
      </c>
      <c r="F9" s="20" t="n">
        <v>321964</v>
      </c>
      <c r="G9" s="20" t="n">
        <v>313870</v>
      </c>
      <c r="H9" s="20" t="n">
        <f aca="false">(F9-G9)/G9*100</f>
        <v>2.57877465192596</v>
      </c>
      <c r="I9" s="20" t="n">
        <v>0</v>
      </c>
      <c r="J9" s="20" t="n">
        <v>299</v>
      </c>
      <c r="K9" s="20" t="n">
        <v>0</v>
      </c>
      <c r="L9" s="20" t="n">
        <v>-148</v>
      </c>
      <c r="M9" s="20" t="n">
        <v>2209</v>
      </c>
      <c r="N9" s="20" t="n">
        <f aca="false">(L9-M9)/M9*100</f>
        <v>-106.699864191942</v>
      </c>
      <c r="O9" s="20" t="n">
        <v>-148</v>
      </c>
      <c r="P9" s="20" t="n">
        <v>2209</v>
      </c>
      <c r="Q9" s="20" t="n">
        <f aca="false">(O9-P9)/P9*100</f>
        <v>-106.699864191942</v>
      </c>
      <c r="R9" s="20" t="n">
        <v>-148</v>
      </c>
      <c r="S9" s="20" t="n">
        <v>2209</v>
      </c>
      <c r="T9" s="20" t="n">
        <f aca="false">(R9-S9)/S9*100</f>
        <v>-106.699864191942</v>
      </c>
      <c r="U9" s="20" t="n">
        <v>24</v>
      </c>
      <c r="V9" s="20" t="n">
        <v>53</v>
      </c>
      <c r="W9" s="20" t="n">
        <f aca="false">(U9-V9)/V9*100</f>
        <v>-54.7169811320755</v>
      </c>
      <c r="X9" s="20" t="n">
        <v>46</v>
      </c>
      <c r="Y9" s="20" t="n">
        <v>2518</v>
      </c>
      <c r="Z9" s="20" t="n">
        <f aca="false">(X9-Y9)/Y9*100</f>
        <v>-98.1731532962669</v>
      </c>
      <c r="AA9" s="23"/>
    </row>
    <row r="10" customFormat="false" ht="13" hidden="false" customHeight="true" outlineLevel="0" collapsed="false">
      <c r="A10" s="18" t="n">
        <v>5</v>
      </c>
      <c r="B10" s="19" t="s">
        <v>20</v>
      </c>
      <c r="C10" s="20" t="n">
        <v>581</v>
      </c>
      <c r="D10" s="20" t="n">
        <v>567</v>
      </c>
      <c r="E10" s="20" t="n">
        <f aca="false">(C10-D10)/D10*100</f>
        <v>2.46913580246914</v>
      </c>
      <c r="F10" s="20" t="n">
        <v>459</v>
      </c>
      <c r="G10" s="20" t="n">
        <v>502</v>
      </c>
      <c r="H10" s="20" t="n">
        <f aca="false">(F10-G10)/G10*100</f>
        <v>-8.56573705179283</v>
      </c>
      <c r="I10" s="20" t="n">
        <v>85</v>
      </c>
      <c r="J10" s="20" t="n">
        <v>86</v>
      </c>
      <c r="K10" s="20" t="n">
        <f aca="false">(I10-J10)/J10*100</f>
        <v>-1.16279069767442</v>
      </c>
      <c r="L10" s="20" t="n">
        <v>-71</v>
      </c>
      <c r="M10" s="20" t="n">
        <v>-105</v>
      </c>
      <c r="N10" s="20" t="n">
        <f aca="false">(L10-M10)/M10*100</f>
        <v>-32.3809523809524</v>
      </c>
      <c r="O10" s="20" t="n">
        <v>-71</v>
      </c>
      <c r="P10" s="20" t="n">
        <v>-105</v>
      </c>
      <c r="Q10" s="20" t="n">
        <f aca="false">(O10-P10)/P10*100</f>
        <v>-32.3809523809524</v>
      </c>
      <c r="R10" s="20" t="n">
        <v>-36</v>
      </c>
      <c r="S10" s="20" t="n">
        <v>-53</v>
      </c>
      <c r="T10" s="20" t="n">
        <f aca="false">(R10-S10)/S10*100</f>
        <v>-32.0754716981132</v>
      </c>
      <c r="U10" s="20" t="n">
        <v>7</v>
      </c>
      <c r="V10" s="20" t="n">
        <v>0</v>
      </c>
      <c r="W10" s="20" t="n">
        <v>0</v>
      </c>
      <c r="X10" s="20" t="n">
        <v>74</v>
      </c>
      <c r="Y10" s="20" t="n">
        <v>56</v>
      </c>
      <c r="Z10" s="20" t="n">
        <f aca="false">(X10-Y10)/Y10*100</f>
        <v>32.1428571428571</v>
      </c>
      <c r="AA10" s="24"/>
    </row>
    <row r="11" customFormat="false" ht="13" hidden="false" customHeight="true" outlineLevel="0" collapsed="false">
      <c r="A11" s="18" t="n">
        <v>6</v>
      </c>
      <c r="B11" s="19" t="s">
        <v>21</v>
      </c>
      <c r="C11" s="20" t="n">
        <v>84110</v>
      </c>
      <c r="D11" s="20" t="n">
        <v>82733</v>
      </c>
      <c r="E11" s="20" t="n">
        <f aca="false">(C11-D11)/D11*100</f>
        <v>1.66439026748698</v>
      </c>
      <c r="F11" s="25" t="n">
        <v>53607</v>
      </c>
      <c r="G11" s="20" t="n">
        <v>50595</v>
      </c>
      <c r="H11" s="20" t="n">
        <f aca="false">(F11-G11)/G11*100</f>
        <v>5.95315742662318</v>
      </c>
      <c r="I11" s="20" t="n">
        <v>11629</v>
      </c>
      <c r="J11" s="20" t="n">
        <v>10826</v>
      </c>
      <c r="K11" s="20" t="n">
        <f aca="false">(I11-J11)/J11*100</f>
        <v>7.41732865324219</v>
      </c>
      <c r="L11" s="20" t="n">
        <v>2960</v>
      </c>
      <c r="M11" s="20" t="n">
        <v>2943</v>
      </c>
      <c r="N11" s="20" t="n">
        <f aca="false">(L11-M11)/M11*100</f>
        <v>0.577641862045532</v>
      </c>
      <c r="O11" s="20" t="n">
        <v>2020</v>
      </c>
      <c r="P11" s="20" t="n">
        <v>2091</v>
      </c>
      <c r="Q11" s="20" t="n">
        <f aca="false">(O11-P11)/P11*100</f>
        <v>-3.39550454328073</v>
      </c>
      <c r="R11" s="20" t="n">
        <v>2020</v>
      </c>
      <c r="S11" s="20" t="n">
        <v>2091</v>
      </c>
      <c r="T11" s="20" t="n">
        <f aca="false">(R11-S11)/S11*100</f>
        <v>-3.39550454328073</v>
      </c>
      <c r="U11" s="20" t="n">
        <v>70</v>
      </c>
      <c r="V11" s="20" t="n">
        <v>81</v>
      </c>
      <c r="W11" s="20" t="n">
        <f aca="false">(U11-V11)/V11*100</f>
        <v>-13.5802469135802</v>
      </c>
      <c r="X11" s="20" t="n">
        <v>6529</v>
      </c>
      <c r="Y11" s="20" t="n">
        <v>5676</v>
      </c>
      <c r="Z11" s="20" t="n">
        <f aca="false">(X11-Y11)/Y11*100</f>
        <v>15.0281888653982</v>
      </c>
      <c r="AA11" s="23"/>
    </row>
    <row r="12" customFormat="false" ht="13" hidden="false" customHeight="true" outlineLevel="0" collapsed="false">
      <c r="A12" s="18" t="n">
        <v>7</v>
      </c>
      <c r="B12" s="19" t="s">
        <v>22</v>
      </c>
      <c r="C12" s="20" t="n">
        <v>470</v>
      </c>
      <c r="D12" s="20" t="n">
        <v>473</v>
      </c>
      <c r="E12" s="20" t="n">
        <f aca="false">(C12-D12)/D12*100</f>
        <v>-0.634249471458774</v>
      </c>
      <c r="F12" s="20" t="n">
        <v>275</v>
      </c>
      <c r="G12" s="20" t="n">
        <v>280</v>
      </c>
      <c r="H12" s="20" t="n">
        <f aca="false">(F12-G12)/G12*100</f>
        <v>-1.78571428571429</v>
      </c>
      <c r="I12" s="20" t="n">
        <v>0</v>
      </c>
      <c r="J12" s="20" t="n">
        <v>14</v>
      </c>
      <c r="K12" s="20" t="n">
        <v>1</v>
      </c>
      <c r="L12" s="20" t="n">
        <v>0</v>
      </c>
      <c r="M12" s="20" t="n">
        <v>-12</v>
      </c>
      <c r="N12" s="20" t="n">
        <f aca="false">(L12-M12)/M12*100</f>
        <v>-100</v>
      </c>
      <c r="O12" s="20" t="n">
        <v>0</v>
      </c>
      <c r="P12" s="20" t="n">
        <v>-12</v>
      </c>
      <c r="Q12" s="20" t="n">
        <f aca="false">(O12-P12)/P12*100</f>
        <v>-100</v>
      </c>
      <c r="R12" s="20" t="n">
        <v>0</v>
      </c>
      <c r="S12" s="20" t="n">
        <v>-12</v>
      </c>
      <c r="T12" s="20" t="n">
        <f aca="false">(R12-S12)/S12*100</f>
        <v>-100</v>
      </c>
      <c r="U12" s="20" t="n">
        <v>0</v>
      </c>
      <c r="V12" s="20" t="n">
        <v>0</v>
      </c>
      <c r="W12" s="20" t="n">
        <v>0</v>
      </c>
      <c r="X12" s="20" t="n">
        <v>0</v>
      </c>
      <c r="Y12" s="20" t="n">
        <v>-6</v>
      </c>
      <c r="Z12" s="20" t="n">
        <f aca="false">(X12-Y12)/Y12*100</f>
        <v>-100</v>
      </c>
      <c r="AA12" s="23"/>
    </row>
    <row r="13" customFormat="false" ht="13" hidden="false" customHeight="true" outlineLevel="0" collapsed="false">
      <c r="A13" s="18" t="n">
        <v>8</v>
      </c>
      <c r="B13" s="19" t="s">
        <v>23</v>
      </c>
      <c r="C13" s="20" t="n">
        <v>554049</v>
      </c>
      <c r="D13" s="20" t="n">
        <v>546742</v>
      </c>
      <c r="E13" s="20" t="n">
        <f aca="false">(C13-D13)/D13*100</f>
        <v>1.336462170457</v>
      </c>
      <c r="F13" s="20" t="n">
        <v>239936</v>
      </c>
      <c r="G13" s="20" t="n">
        <v>228379</v>
      </c>
      <c r="H13" s="20" t="n">
        <f aca="false">(F13-G13)/G13*100</f>
        <v>5.06044776446171</v>
      </c>
      <c r="I13" s="20" t="n">
        <v>9</v>
      </c>
      <c r="J13" s="20" t="n">
        <v>11</v>
      </c>
      <c r="K13" s="20" t="n">
        <f aca="false">(I13-J13)/J13*100</f>
        <v>-18.1818181818182</v>
      </c>
      <c r="L13" s="20" t="n">
        <v>-627</v>
      </c>
      <c r="M13" s="20" t="n">
        <v>-539</v>
      </c>
      <c r="N13" s="20" t="n">
        <f aca="false">(L13-M13)/M13*100</f>
        <v>16.3265306122449</v>
      </c>
      <c r="O13" s="20" t="n">
        <v>-627</v>
      </c>
      <c r="P13" s="20" t="n">
        <v>-539</v>
      </c>
      <c r="Q13" s="20" t="n">
        <f aca="false">(O13-P13)/P13*100</f>
        <v>16.3265306122449</v>
      </c>
      <c r="R13" s="20" t="n">
        <v>-627</v>
      </c>
      <c r="S13" s="20" t="n">
        <v>-539</v>
      </c>
      <c r="T13" s="20" t="n">
        <f aca="false">(R13-S13)/S13*100</f>
        <v>16.3265306122449</v>
      </c>
      <c r="U13" s="20" t="n">
        <v>2</v>
      </c>
      <c r="V13" s="20" t="n">
        <v>2</v>
      </c>
      <c r="W13" s="20" t="n">
        <f aca="false">(U13-V13)/V13*100</f>
        <v>0</v>
      </c>
      <c r="X13" s="20" t="n">
        <v>103</v>
      </c>
      <c r="Y13" s="20" t="n">
        <v>108</v>
      </c>
      <c r="Z13" s="20" t="n">
        <f aca="false">(X13-Y13)/Y13*100</f>
        <v>-4.62962962962963</v>
      </c>
      <c r="AA13" s="24"/>
    </row>
    <row r="14" customFormat="false" ht="13" hidden="false" customHeight="true" outlineLevel="0" collapsed="false">
      <c r="A14" s="18" t="n">
        <v>9</v>
      </c>
      <c r="B14" s="19" t="s">
        <v>24</v>
      </c>
      <c r="C14" s="20" t="n">
        <v>426</v>
      </c>
      <c r="D14" s="20" t="n">
        <v>451</v>
      </c>
      <c r="E14" s="20" t="n">
        <f aca="false">(C14-D14)/D14*100</f>
        <v>-5.54323725055432</v>
      </c>
      <c r="F14" s="20" t="n">
        <v>123</v>
      </c>
      <c r="G14" s="20" t="n">
        <v>83</v>
      </c>
      <c r="H14" s="20" t="n">
        <f aca="false">(F14-G14)/G14*100</f>
        <v>48.1927710843374</v>
      </c>
      <c r="I14" s="20" t="n">
        <v>72</v>
      </c>
      <c r="J14" s="20" t="n">
        <v>81</v>
      </c>
      <c r="K14" s="20" t="n">
        <f aca="false">(I14-J14)/J14*100</f>
        <v>-11.1111111111111</v>
      </c>
      <c r="L14" s="20" t="n">
        <v>40</v>
      </c>
      <c r="M14" s="20" t="n">
        <v>44</v>
      </c>
      <c r="N14" s="20" t="n">
        <f aca="false">(L14-M14)/M14*100</f>
        <v>-9.09090909090909</v>
      </c>
      <c r="O14" s="20" t="n">
        <v>40</v>
      </c>
      <c r="P14" s="20" t="n">
        <v>44</v>
      </c>
      <c r="Q14" s="20" t="n">
        <f aca="false">(O14-P14)/P14*100</f>
        <v>-9.09090909090909</v>
      </c>
      <c r="R14" s="20" t="n">
        <v>40</v>
      </c>
      <c r="S14" s="20" t="n">
        <v>44</v>
      </c>
      <c r="T14" s="20" t="n">
        <f aca="false">(R14-S14)/S14*100</f>
        <v>-9.09090909090909</v>
      </c>
      <c r="U14" s="20" t="n">
        <v>3</v>
      </c>
      <c r="V14" s="20" t="n">
        <v>3</v>
      </c>
      <c r="W14" s="20" t="n">
        <f aca="false">(U14-V14)/V14*100</f>
        <v>0</v>
      </c>
      <c r="X14" s="20" t="n">
        <v>69</v>
      </c>
      <c r="Y14" s="20" t="n">
        <v>79</v>
      </c>
      <c r="Z14" s="20" t="n">
        <f aca="false">(X14-Y14)/Y14*100</f>
        <v>-12.6582278481013</v>
      </c>
      <c r="AA14" s="26"/>
    </row>
    <row r="15" customFormat="false" ht="13" hidden="false" customHeight="true" outlineLevel="0" collapsed="false">
      <c r="A15" s="18" t="n">
        <v>10</v>
      </c>
      <c r="B15" s="19" t="s">
        <v>25</v>
      </c>
      <c r="C15" s="20" t="n">
        <v>648</v>
      </c>
      <c r="D15" s="20" t="n">
        <v>673</v>
      </c>
      <c r="E15" s="20" t="n">
        <f aca="false">(C15-D15)/D15*100</f>
        <v>-3.7147102526003</v>
      </c>
      <c r="F15" s="20" t="n">
        <v>641</v>
      </c>
      <c r="G15" s="20" t="n">
        <v>671</v>
      </c>
      <c r="H15" s="20" t="n">
        <f aca="false">(F15-G15)/G15*100</f>
        <v>-4.47093889716841</v>
      </c>
      <c r="I15" s="20" t="n">
        <v>15</v>
      </c>
      <c r="J15" s="20" t="n">
        <v>24</v>
      </c>
      <c r="K15" s="20" t="n">
        <v>2</v>
      </c>
      <c r="L15" s="20" t="n">
        <v>-23</v>
      </c>
      <c r="M15" s="20" t="n">
        <v>-11</v>
      </c>
      <c r="N15" s="20" t="n">
        <f aca="false">(L15-M15)/M15*100</f>
        <v>109.090909090909</v>
      </c>
      <c r="O15" s="20" t="n">
        <v>-23</v>
      </c>
      <c r="P15" s="20" t="n">
        <v>-11</v>
      </c>
      <c r="Q15" s="20" t="n">
        <f aca="false">(O15-P15)/P15*100</f>
        <v>109.090909090909</v>
      </c>
      <c r="R15" s="20" t="n">
        <v>-23</v>
      </c>
      <c r="S15" s="20" t="n">
        <v>-11</v>
      </c>
      <c r="T15" s="20" t="n">
        <f aca="false">(R15-S15)/S15*100</f>
        <v>109.090909090909</v>
      </c>
      <c r="U15" s="20" t="n">
        <v>1</v>
      </c>
      <c r="V15" s="20" t="n">
        <v>1</v>
      </c>
      <c r="W15" s="20" t="n">
        <f aca="false">(U15-V15)/V15*100</f>
        <v>0</v>
      </c>
      <c r="X15" s="20" t="n">
        <v>13</v>
      </c>
      <c r="Y15" s="20" t="n">
        <v>24</v>
      </c>
      <c r="Z15" s="20" t="n">
        <f aca="false">(X15-Y15)/Y15*100</f>
        <v>-45.8333333333333</v>
      </c>
      <c r="AA15" s="23"/>
    </row>
    <row r="16" customFormat="false" ht="13" hidden="false" customHeight="true" outlineLevel="0" collapsed="false">
      <c r="A16" s="18" t="n">
        <v>11</v>
      </c>
      <c r="B16" s="19" t="s">
        <v>26</v>
      </c>
      <c r="C16" s="20" t="n">
        <v>251</v>
      </c>
      <c r="D16" s="20" t="n">
        <v>0</v>
      </c>
      <c r="E16" s="20" t="n">
        <v>0</v>
      </c>
      <c r="F16" s="20" t="n">
        <v>23</v>
      </c>
      <c r="G16" s="20" t="n">
        <v>0</v>
      </c>
      <c r="H16" s="20" t="n">
        <v>0</v>
      </c>
      <c r="I16" s="20" t="n">
        <v>5</v>
      </c>
      <c r="J16" s="20" t="n">
        <v>0</v>
      </c>
      <c r="K16" s="20" t="n">
        <v>0</v>
      </c>
      <c r="L16" s="20" t="n">
        <v>-12</v>
      </c>
      <c r="M16" s="20" t="n">
        <v>0</v>
      </c>
      <c r="N16" s="20" t="n">
        <v>0</v>
      </c>
      <c r="O16" s="20" t="n">
        <v>-12</v>
      </c>
      <c r="P16" s="20" t="n">
        <v>0</v>
      </c>
      <c r="Q16" s="20" t="n">
        <v>0</v>
      </c>
      <c r="R16" s="20" t="n">
        <v>-12</v>
      </c>
      <c r="S16" s="20" t="n">
        <v>0</v>
      </c>
      <c r="T16" s="20" t="n">
        <v>0</v>
      </c>
      <c r="U16" s="20" t="n">
        <v>0</v>
      </c>
      <c r="V16" s="20" t="n">
        <v>0</v>
      </c>
      <c r="W16" s="20" t="n">
        <v>0</v>
      </c>
      <c r="X16" s="20" t="n">
        <v>-7</v>
      </c>
      <c r="Y16" s="20" t="n">
        <v>0</v>
      </c>
      <c r="Z16" s="20" t="n">
        <v>0</v>
      </c>
      <c r="AA16" s="23"/>
    </row>
    <row r="17" customFormat="false" ht="13" hidden="false" customHeight="true" outlineLevel="0" collapsed="false">
      <c r="A17" s="18" t="n">
        <v>12</v>
      </c>
      <c r="B17" s="19" t="s">
        <v>27</v>
      </c>
      <c r="C17" s="20" t="n">
        <v>200</v>
      </c>
      <c r="D17" s="20" t="n">
        <v>0</v>
      </c>
      <c r="E17" s="20" t="n">
        <v>0</v>
      </c>
      <c r="F17" s="20" t="n">
        <v>200</v>
      </c>
      <c r="G17" s="20" t="n">
        <v>0</v>
      </c>
      <c r="H17" s="20" t="n">
        <v>0</v>
      </c>
      <c r="I17" s="20" t="n">
        <v>4</v>
      </c>
      <c r="J17" s="20" t="n">
        <v>0</v>
      </c>
      <c r="K17" s="20" t="n">
        <v>0</v>
      </c>
      <c r="L17" s="20" t="n">
        <v>0</v>
      </c>
      <c r="M17" s="20" t="n">
        <v>0</v>
      </c>
      <c r="N17" s="20" t="n">
        <v>0</v>
      </c>
      <c r="O17" s="20" t="n">
        <v>0</v>
      </c>
      <c r="P17" s="20" t="n">
        <v>0</v>
      </c>
      <c r="Q17" s="20" t="n">
        <v>0</v>
      </c>
      <c r="R17" s="20" t="n">
        <v>0</v>
      </c>
      <c r="S17" s="20" t="n">
        <v>0</v>
      </c>
      <c r="T17" s="20" t="n">
        <v>0</v>
      </c>
      <c r="U17" s="20" t="n">
        <v>0</v>
      </c>
      <c r="V17" s="20" t="n">
        <v>0</v>
      </c>
      <c r="W17" s="20" t="n">
        <v>0</v>
      </c>
      <c r="X17" s="20" t="n">
        <v>0</v>
      </c>
      <c r="Y17" s="20" t="n">
        <v>0</v>
      </c>
      <c r="Z17" s="20" t="n">
        <v>0</v>
      </c>
      <c r="AA17" s="23"/>
    </row>
    <row r="18" customFormat="false" ht="13" hidden="false" customHeight="true" outlineLevel="0" collapsed="false">
      <c r="A18" s="18" t="n">
        <v>13</v>
      </c>
      <c r="B18" s="19" t="s">
        <v>28</v>
      </c>
      <c r="C18" s="20" t="n">
        <v>1498</v>
      </c>
      <c r="D18" s="20" t="n">
        <v>0</v>
      </c>
      <c r="E18" s="20" t="n">
        <v>0</v>
      </c>
      <c r="F18" s="20" t="n">
        <v>1498</v>
      </c>
      <c r="G18" s="20" t="n">
        <v>0</v>
      </c>
      <c r="H18" s="20" t="n">
        <v>0</v>
      </c>
      <c r="I18" s="20" t="n">
        <v>0</v>
      </c>
      <c r="J18" s="20" t="n">
        <v>0</v>
      </c>
      <c r="K18" s="20" t="n">
        <v>3</v>
      </c>
      <c r="L18" s="20" t="n">
        <v>-2</v>
      </c>
      <c r="M18" s="20" t="n">
        <v>0</v>
      </c>
      <c r="N18" s="20" t="n">
        <v>0</v>
      </c>
      <c r="O18" s="20" t="n">
        <v>-2</v>
      </c>
      <c r="P18" s="20" t="n">
        <v>0</v>
      </c>
      <c r="Q18" s="20" t="n">
        <v>0</v>
      </c>
      <c r="R18" s="20" t="n">
        <v>-2</v>
      </c>
      <c r="S18" s="20" t="n">
        <v>0</v>
      </c>
      <c r="T18" s="20" t="n">
        <v>0</v>
      </c>
      <c r="U18" s="20" t="n">
        <v>0</v>
      </c>
      <c r="V18" s="20" t="n">
        <v>0</v>
      </c>
      <c r="W18" s="20" t="n">
        <v>0</v>
      </c>
      <c r="X18" s="20" t="n">
        <v>-2</v>
      </c>
      <c r="Y18" s="20" t="n">
        <v>0</v>
      </c>
      <c r="Z18" s="20" t="n">
        <v>0</v>
      </c>
      <c r="AA18" s="23"/>
    </row>
    <row r="19" customFormat="false" ht="13" hidden="false" customHeight="true" outlineLevel="0" collapsed="false">
      <c r="A19" s="18" t="n">
        <v>14</v>
      </c>
      <c r="B19" s="22" t="s">
        <v>29</v>
      </c>
      <c r="C19" s="27" t="n">
        <v>103770</v>
      </c>
      <c r="D19" s="20" t="n">
        <v>98815</v>
      </c>
      <c r="E19" s="20" t="n">
        <f aca="false">(C19-D19)/D19*100</f>
        <v>5.01442088751708</v>
      </c>
      <c r="F19" s="20" t="n">
        <v>64425</v>
      </c>
      <c r="G19" s="20" t="n">
        <v>66183</v>
      </c>
      <c r="H19" s="20" t="n">
        <f aca="false">(F19-G19)/G19*100</f>
        <v>-2.65627124790354</v>
      </c>
      <c r="I19" s="20" t="n">
        <v>29</v>
      </c>
      <c r="J19" s="20" t="n">
        <v>48</v>
      </c>
      <c r="K19" s="20" t="n">
        <f aca="false">(I19-J19)/J19*100</f>
        <v>-39.5833333333333</v>
      </c>
      <c r="L19" s="20" t="n">
        <v>114</v>
      </c>
      <c r="M19" s="20" t="n">
        <v>92</v>
      </c>
      <c r="N19" s="20" t="n">
        <f aca="false">(L19-M19)/M19*100</f>
        <v>23.9130434782609</v>
      </c>
      <c r="O19" s="20" t="n">
        <v>114</v>
      </c>
      <c r="P19" s="20" t="n">
        <v>92</v>
      </c>
      <c r="Q19" s="20" t="n">
        <f aca="false">(O19-P19)/P19*100</f>
        <v>23.9130434782609</v>
      </c>
      <c r="R19" s="20" t="n">
        <v>114</v>
      </c>
      <c r="S19" s="20" t="n">
        <v>92</v>
      </c>
      <c r="T19" s="20" t="n">
        <f aca="false">(R19-S19)/S19*100</f>
        <v>23.9130434782609</v>
      </c>
      <c r="U19" s="20" t="n">
        <v>4</v>
      </c>
      <c r="V19" s="20" t="n">
        <v>15</v>
      </c>
      <c r="W19" s="20" t="n">
        <f aca="false">(U19-V19)/V19*100</f>
        <v>-73.3333333333333</v>
      </c>
      <c r="X19" s="20" t="n">
        <v>131</v>
      </c>
      <c r="Y19" s="20" t="n">
        <v>120</v>
      </c>
      <c r="Z19" s="20" t="n">
        <f aca="false">(X19-Y19)/Y19*100</f>
        <v>9.16666666666667</v>
      </c>
      <c r="AA19" s="23"/>
    </row>
    <row r="20" customFormat="false" ht="13" hidden="false" customHeight="true" outlineLevel="0" collapsed="false">
      <c r="A20" s="18" t="n">
        <v>15</v>
      </c>
      <c r="B20" s="22" t="s">
        <v>30</v>
      </c>
      <c r="C20" s="20" t="n">
        <v>116909</v>
      </c>
      <c r="D20" s="20" t="n">
        <v>103410</v>
      </c>
      <c r="E20" s="20" t="n">
        <f aca="false">(C20-D20)/D20*100</f>
        <v>13.0538632627405</v>
      </c>
      <c r="F20" s="20" t="n">
        <v>75991</v>
      </c>
      <c r="G20" s="20" t="n">
        <v>80151</v>
      </c>
      <c r="H20" s="20" t="n">
        <f aca="false">(F20-G20)/G20*100</f>
        <v>-5.19020349091091</v>
      </c>
      <c r="I20" s="20" t="n">
        <v>48</v>
      </c>
      <c r="J20" s="20" t="n">
        <v>61</v>
      </c>
      <c r="K20" s="20" t="n">
        <f aca="false">(I20-J20)/J20*100</f>
        <v>-21.3114754098361</v>
      </c>
      <c r="L20" s="20" t="n">
        <v>-1531</v>
      </c>
      <c r="M20" s="20" t="n">
        <v>-1271</v>
      </c>
      <c r="N20" s="20" t="n">
        <f aca="false">(L20-M20)/M20*100</f>
        <v>20.456333595594</v>
      </c>
      <c r="O20" s="20" t="n">
        <v>-1531</v>
      </c>
      <c r="P20" s="20" t="n">
        <v>-1271</v>
      </c>
      <c r="Q20" s="20" t="n">
        <f aca="false">(O20-P20)/P20*100</f>
        <v>20.456333595594</v>
      </c>
      <c r="R20" s="20" t="n">
        <v>-1525</v>
      </c>
      <c r="S20" s="20" t="n">
        <v>-1265</v>
      </c>
      <c r="T20" s="20" t="n">
        <f aca="false">(R20-S20)/S20*100</f>
        <v>20.5533596837945</v>
      </c>
      <c r="U20" s="20" t="n">
        <v>28</v>
      </c>
      <c r="V20" s="20" t="n">
        <v>16</v>
      </c>
      <c r="W20" s="20" t="n">
        <f aca="false">(U20-V20)/V20*100</f>
        <v>75</v>
      </c>
      <c r="X20" s="20" t="n">
        <v>-125</v>
      </c>
      <c r="Y20" s="20" t="n">
        <v>289</v>
      </c>
      <c r="Z20" s="20" t="n">
        <f aca="false">(X20-Y20)/Y20*100</f>
        <v>-143.252595155709</v>
      </c>
      <c r="AA20" s="26"/>
    </row>
    <row r="21" customFormat="false" ht="13" hidden="false" customHeight="true" outlineLevel="0" collapsed="false">
      <c r="A21" s="18" t="n">
        <v>16</v>
      </c>
      <c r="B21" s="19" t="s">
        <v>31</v>
      </c>
      <c r="C21" s="20" t="n">
        <v>79886</v>
      </c>
      <c r="D21" s="20" t="n">
        <v>73151</v>
      </c>
      <c r="E21" s="20" t="n">
        <f aca="false">(C21-D21)/D21*100</f>
        <v>9.20698281636615</v>
      </c>
      <c r="F21" s="20" t="n">
        <v>62589</v>
      </c>
      <c r="G21" s="20" t="n">
        <v>63672</v>
      </c>
      <c r="H21" s="20" t="n">
        <f aca="false">(F21-G21)/G21*100</f>
        <v>-1.70090463626084</v>
      </c>
      <c r="I21" s="20" t="n">
        <v>10</v>
      </c>
      <c r="J21" s="20" t="n">
        <v>13</v>
      </c>
      <c r="K21" s="20" t="n">
        <f aca="false">(I21-J21)/J21*100</f>
        <v>-23.0769230769231</v>
      </c>
      <c r="L21" s="20" t="n">
        <v>-441</v>
      </c>
      <c r="M21" s="20" t="n">
        <v>-515</v>
      </c>
      <c r="N21" s="20" t="n">
        <f aca="false">(L21-M21)/M21*100</f>
        <v>-14.368932038835</v>
      </c>
      <c r="O21" s="20" t="n">
        <v>-441</v>
      </c>
      <c r="P21" s="20" t="n">
        <v>-515</v>
      </c>
      <c r="Q21" s="20" t="n">
        <f aca="false">(O21-P21)/P21*100</f>
        <v>-14.368932038835</v>
      </c>
      <c r="R21" s="20" t="n">
        <v>-441</v>
      </c>
      <c r="S21" s="20" t="n">
        <v>-515</v>
      </c>
      <c r="T21" s="20" t="n">
        <f aca="false">(R21-S21)/S21*100</f>
        <v>-14.368932038835</v>
      </c>
      <c r="U21" s="20" t="n">
        <v>23</v>
      </c>
      <c r="V21" s="20" t="n">
        <v>11</v>
      </c>
      <c r="W21" s="20" t="n">
        <f aca="false">(U21-V21)/V21*100</f>
        <v>109.090909090909</v>
      </c>
      <c r="X21" s="20" t="n">
        <v>-65</v>
      </c>
      <c r="Y21" s="20" t="n">
        <v>-147</v>
      </c>
      <c r="Z21" s="20" t="n">
        <f aca="false">(X21-Y21)/Y21*100</f>
        <v>-55.7823129251701</v>
      </c>
      <c r="AA21" s="26"/>
    </row>
    <row r="22" customFormat="false" ht="13" hidden="false" customHeight="true" outlineLevel="0" collapsed="false">
      <c r="A22" s="18" t="n">
        <v>17</v>
      </c>
      <c r="B22" s="19" t="s">
        <v>32</v>
      </c>
      <c r="C22" s="20" t="n">
        <v>44686</v>
      </c>
      <c r="D22" s="20" t="n">
        <v>46140</v>
      </c>
      <c r="E22" s="20" t="n">
        <f aca="false">(C22-D22)/D22*100</f>
        <v>-3.15127871694842</v>
      </c>
      <c r="F22" s="20" t="n">
        <v>30080</v>
      </c>
      <c r="G22" s="20" t="n">
        <v>31729</v>
      </c>
      <c r="H22" s="20" t="n">
        <f aca="false">(F22-G22)/G22*100</f>
        <v>-5.197138264679</v>
      </c>
      <c r="I22" s="20" t="n">
        <v>4</v>
      </c>
      <c r="J22" s="20" t="n">
        <v>39</v>
      </c>
      <c r="K22" s="20" t="n">
        <f aca="false">(I22-J22)/J22*100</f>
        <v>-89.7435897435898</v>
      </c>
      <c r="L22" s="20" t="n">
        <v>-647</v>
      </c>
      <c r="M22" s="20" t="n">
        <v>-434</v>
      </c>
      <c r="N22" s="20" t="n">
        <f aca="false">(L22-M22)/M22*100</f>
        <v>49.0783410138249</v>
      </c>
      <c r="O22" s="20" t="n">
        <v>-647</v>
      </c>
      <c r="P22" s="20" t="n">
        <v>-434</v>
      </c>
      <c r="Q22" s="20" t="n">
        <f aca="false">(O22-P22)/P22*100</f>
        <v>49.0783410138249</v>
      </c>
      <c r="R22" s="20" t="n">
        <v>-647</v>
      </c>
      <c r="S22" s="20" t="n">
        <v>-434</v>
      </c>
      <c r="T22" s="20" t="n">
        <f aca="false">(R22-S22)/S22*100</f>
        <v>49.0783410138249</v>
      </c>
      <c r="U22" s="20" t="n">
        <v>2</v>
      </c>
      <c r="V22" s="20" t="n">
        <v>3</v>
      </c>
      <c r="W22" s="20" t="n">
        <f aca="false">(U22-V22)/V22*100</f>
        <v>-33.3333333333333</v>
      </c>
      <c r="X22" s="20" t="n">
        <v>-88</v>
      </c>
      <c r="Y22" s="20" t="n">
        <v>432</v>
      </c>
      <c r="Z22" s="20" t="n">
        <f aca="false">(X22-Y22)/Y22*100</f>
        <v>-120.37037037037</v>
      </c>
      <c r="AA22" s="26"/>
    </row>
    <row r="23" customFormat="false" ht="13" hidden="false" customHeight="true" outlineLevel="0" collapsed="false">
      <c r="A23" s="18" t="n">
        <v>18</v>
      </c>
      <c r="B23" s="19" t="s">
        <v>33</v>
      </c>
      <c r="C23" s="20" t="n">
        <v>44666</v>
      </c>
      <c r="D23" s="20" t="n">
        <v>46097</v>
      </c>
      <c r="E23" s="20" t="n">
        <f aca="false">(C23-D23)/D23*100</f>
        <v>-3.10432349176736</v>
      </c>
      <c r="F23" s="20" t="n">
        <v>30028</v>
      </c>
      <c r="G23" s="20" t="n">
        <v>31664</v>
      </c>
      <c r="H23" s="20" t="n">
        <f aca="false">(F23-G23)/G23*100</f>
        <v>-5.16675088428499</v>
      </c>
      <c r="I23" s="20" t="n">
        <v>4</v>
      </c>
      <c r="J23" s="20" t="n">
        <v>39</v>
      </c>
      <c r="K23" s="20" t="n">
        <f aca="false">(I23-J23)/J23*100</f>
        <v>-89.7435897435898</v>
      </c>
      <c r="L23" s="20" t="n">
        <v>-646</v>
      </c>
      <c r="M23" s="20" t="n">
        <v>-439</v>
      </c>
      <c r="N23" s="20" t="n">
        <f aca="false">(L23-M23)/M23*100</f>
        <v>47.1526195899772</v>
      </c>
      <c r="O23" s="20" t="n">
        <v>-646</v>
      </c>
      <c r="P23" s="20" t="n">
        <v>-439</v>
      </c>
      <c r="Q23" s="20" t="n">
        <f aca="false">(O23-P23)/P23*100</f>
        <v>47.1526195899772</v>
      </c>
      <c r="R23" s="20" t="n">
        <v>-646</v>
      </c>
      <c r="S23" s="20" t="n">
        <v>-439</v>
      </c>
      <c r="T23" s="20" t="n">
        <f aca="false">(R23-S23)/S23*100</f>
        <v>47.1526195899772</v>
      </c>
      <c r="U23" s="20" t="n">
        <v>2</v>
      </c>
      <c r="V23" s="20" t="n">
        <v>3</v>
      </c>
      <c r="W23" s="20" t="n">
        <f aca="false">(U23-V23)/V23*100</f>
        <v>-33.3333333333333</v>
      </c>
      <c r="X23" s="20" t="n">
        <v>-88</v>
      </c>
      <c r="Y23" s="20" t="n">
        <v>431</v>
      </c>
      <c r="Z23" s="20" t="n">
        <f aca="false">(X23-Y23)/Y23*100</f>
        <v>-120.417633410673</v>
      </c>
      <c r="AA23" s="26"/>
    </row>
    <row r="24" customFormat="false" ht="13" hidden="false" customHeight="true" outlineLevel="0" collapsed="false">
      <c r="A24" s="18" t="n">
        <v>19</v>
      </c>
      <c r="B24" s="19" t="s">
        <v>34</v>
      </c>
      <c r="C24" s="20" t="n">
        <v>89</v>
      </c>
      <c r="D24" s="20" t="n">
        <v>129</v>
      </c>
      <c r="E24" s="20" t="n">
        <f aca="false">(C24-D24)/D24*100</f>
        <v>-31.0077519379845</v>
      </c>
      <c r="F24" s="20" t="n">
        <v>82</v>
      </c>
      <c r="G24" s="20" t="n">
        <v>95</v>
      </c>
      <c r="H24" s="20" t="n">
        <f aca="false">(F24-G24)/G24*100</f>
        <v>-13.6842105263158</v>
      </c>
      <c r="I24" s="20" t="n">
        <v>0</v>
      </c>
      <c r="J24" s="20" t="n">
        <v>0</v>
      </c>
      <c r="K24" s="20" t="n">
        <v>0</v>
      </c>
      <c r="L24" s="20" t="n">
        <v>-1</v>
      </c>
      <c r="M24" s="20" t="n">
        <v>5</v>
      </c>
      <c r="N24" s="20" t="n">
        <f aca="false">(L24-M24)/M24*100</f>
        <v>-120</v>
      </c>
      <c r="O24" s="20" t="n">
        <v>-1</v>
      </c>
      <c r="P24" s="20" t="n">
        <v>5</v>
      </c>
      <c r="Q24" s="20" t="n">
        <f aca="false">(O24-P24)/P24*100</f>
        <v>-120</v>
      </c>
      <c r="R24" s="20" t="n">
        <v>-1</v>
      </c>
      <c r="S24" s="20" t="n">
        <v>5</v>
      </c>
      <c r="T24" s="20" t="n">
        <f aca="false">(R24-S24)/S24*100</f>
        <v>-120</v>
      </c>
      <c r="U24" s="20" t="n">
        <v>0</v>
      </c>
      <c r="V24" s="20" t="n">
        <v>0</v>
      </c>
      <c r="W24" s="20" t="n">
        <v>0</v>
      </c>
      <c r="X24" s="20" t="n">
        <v>0</v>
      </c>
      <c r="Y24" s="20" t="n">
        <v>1</v>
      </c>
      <c r="Z24" s="20" t="n">
        <v>0</v>
      </c>
      <c r="AA24" s="26"/>
    </row>
    <row r="25" customFormat="false" ht="13" hidden="false" customHeight="true" outlineLevel="0" collapsed="false">
      <c r="A25" s="18" t="n">
        <v>20</v>
      </c>
      <c r="B25" s="19" t="s">
        <v>35</v>
      </c>
      <c r="C25" s="20" t="n">
        <v>14065</v>
      </c>
      <c r="D25" s="20" t="n">
        <v>14991</v>
      </c>
      <c r="E25" s="20" t="n">
        <f aca="false">(C25-D25)/D25*100</f>
        <v>-6.17703955706757</v>
      </c>
      <c r="F25" s="20" t="n">
        <v>13569</v>
      </c>
      <c r="G25" s="20" t="n">
        <v>14524</v>
      </c>
      <c r="H25" s="20" t="n">
        <f aca="false">(F25-G25)/G25*100</f>
        <v>-6.57532360231341</v>
      </c>
      <c r="I25" s="20" t="n">
        <v>4</v>
      </c>
      <c r="J25" s="20" t="n">
        <v>0</v>
      </c>
      <c r="K25" s="20" t="n">
        <v>0</v>
      </c>
      <c r="L25" s="20" t="n">
        <v>-284</v>
      </c>
      <c r="M25" s="20" t="n">
        <v>-235</v>
      </c>
      <c r="N25" s="20" t="n">
        <f aca="false">(L25-M25)/M25*100</f>
        <v>20.8510638297872</v>
      </c>
      <c r="O25" s="20" t="n">
        <v>-284</v>
      </c>
      <c r="P25" s="20" t="n">
        <v>-235</v>
      </c>
      <c r="Q25" s="20" t="n">
        <f aca="false">(O25-P25)/P25*100</f>
        <v>20.8510638297872</v>
      </c>
      <c r="R25" s="20" t="n">
        <v>-284</v>
      </c>
      <c r="S25" s="20" t="n">
        <v>-235</v>
      </c>
      <c r="T25" s="20" t="n">
        <f aca="false">(R25-S25)/S25*100</f>
        <v>20.8510638297872</v>
      </c>
      <c r="U25" s="20" t="n">
        <v>0</v>
      </c>
      <c r="V25" s="20" t="n">
        <v>0</v>
      </c>
      <c r="W25" s="20" t="n">
        <v>0</v>
      </c>
      <c r="X25" s="20" t="n">
        <v>-10</v>
      </c>
      <c r="Y25" s="20" t="n">
        <v>45</v>
      </c>
      <c r="Z25" s="20" t="n">
        <f aca="false">(X25-Y25)/Y25*100</f>
        <v>-122.222222222222</v>
      </c>
      <c r="AA25" s="26"/>
    </row>
    <row r="26" customFormat="false" ht="13" hidden="false" customHeight="true" outlineLevel="0" collapsed="false">
      <c r="A26" s="18" t="n">
        <v>21</v>
      </c>
      <c r="B26" s="19" t="s">
        <v>36</v>
      </c>
      <c r="C26" s="20" t="n">
        <v>1089</v>
      </c>
      <c r="D26" s="20" t="n">
        <v>783</v>
      </c>
      <c r="E26" s="20" t="n">
        <f aca="false">(C26-D26)/D26*100</f>
        <v>39.0804597701149</v>
      </c>
      <c r="F26" s="20" t="n">
        <v>432</v>
      </c>
      <c r="G26" s="20" t="n">
        <v>551</v>
      </c>
      <c r="H26" s="20" t="n">
        <f aca="false">(F26-G26)/G26*100</f>
        <v>-21.5970961887477</v>
      </c>
      <c r="I26" s="20" t="n">
        <v>7</v>
      </c>
      <c r="J26" s="20" t="n">
        <v>6</v>
      </c>
      <c r="K26" s="20" t="n">
        <v>0</v>
      </c>
      <c r="L26" s="20" t="n">
        <v>-40</v>
      </c>
      <c r="M26" s="20" t="n">
        <v>-31</v>
      </c>
      <c r="N26" s="20" t="n">
        <f aca="false">(L26-M26)/M26*100</f>
        <v>29.0322580645161</v>
      </c>
      <c r="O26" s="20" t="n">
        <v>-40</v>
      </c>
      <c r="P26" s="20" t="n">
        <v>-31</v>
      </c>
      <c r="Q26" s="20" t="n">
        <f aca="false">(O26-P26)/P26*100</f>
        <v>29.0322580645161</v>
      </c>
      <c r="R26" s="20" t="n">
        <v>-40</v>
      </c>
      <c r="S26" s="20" t="n">
        <v>-31</v>
      </c>
      <c r="T26" s="20" t="n">
        <f aca="false">(R26-S26)/S26*100</f>
        <v>29.0322580645161</v>
      </c>
      <c r="U26" s="20" t="n">
        <v>0</v>
      </c>
      <c r="V26" s="20" t="n">
        <v>0</v>
      </c>
      <c r="W26" s="20" t="n">
        <v>0</v>
      </c>
      <c r="X26" s="20" t="n">
        <v>-4</v>
      </c>
      <c r="Y26" s="20" t="n">
        <v>-1</v>
      </c>
      <c r="Z26" s="20" t="n">
        <f aca="false">(X26-Y26)/Y26*100</f>
        <v>300</v>
      </c>
      <c r="AA26" s="26"/>
    </row>
    <row r="27" customFormat="false" ht="13" hidden="false" customHeight="true" outlineLevel="0" collapsed="false">
      <c r="A27" s="18" t="n">
        <v>22</v>
      </c>
      <c r="B27" s="19" t="s">
        <v>37</v>
      </c>
      <c r="C27" s="20" t="n">
        <v>15573</v>
      </c>
      <c r="D27" s="20" t="n">
        <v>4993</v>
      </c>
      <c r="E27" s="20" t="n">
        <f aca="false">(C27-D27)/D27*100</f>
        <v>211.896655317444</v>
      </c>
      <c r="F27" s="20" t="n">
        <v>4889</v>
      </c>
      <c r="G27" s="20" t="n">
        <v>4937</v>
      </c>
      <c r="H27" s="20" t="n">
        <f aca="false">(F27-G27)/G27*100</f>
        <v>-0.972250354466275</v>
      </c>
      <c r="I27" s="20" t="n">
        <v>0</v>
      </c>
      <c r="J27" s="20" t="n">
        <v>0</v>
      </c>
      <c r="K27" s="20" t="n">
        <v>0</v>
      </c>
      <c r="L27" s="20" t="n">
        <v>-40</v>
      </c>
      <c r="M27" s="20" t="n">
        <v>-44</v>
      </c>
      <c r="N27" s="20" t="n">
        <f aca="false">(L27-M27)/M27*100</f>
        <v>-9.09090909090909</v>
      </c>
      <c r="O27" s="20" t="n">
        <v>-40</v>
      </c>
      <c r="P27" s="20" t="n">
        <v>-44</v>
      </c>
      <c r="Q27" s="20" t="n">
        <f aca="false">(O27-P27)/P27*100</f>
        <v>-9.09090909090909</v>
      </c>
      <c r="R27" s="20" t="n">
        <v>-40</v>
      </c>
      <c r="S27" s="20" t="n">
        <v>-44</v>
      </c>
      <c r="T27" s="20" t="n">
        <f aca="false">(R27-S27)/S27*100</f>
        <v>-9.09090909090909</v>
      </c>
      <c r="U27" s="20" t="n">
        <v>3</v>
      </c>
      <c r="V27" s="20" t="n">
        <v>2</v>
      </c>
      <c r="W27" s="20" t="n">
        <f aca="false">(U27-V27)/V27*100</f>
        <v>50</v>
      </c>
      <c r="X27" s="20" t="n">
        <v>28</v>
      </c>
      <c r="Y27" s="20" t="n">
        <v>-41</v>
      </c>
      <c r="Z27" s="20" t="n">
        <f aca="false">(X27-Y27)/Y27*100</f>
        <v>-168.292682926829</v>
      </c>
      <c r="AA27" s="26"/>
    </row>
    <row r="28" customFormat="false" ht="13" hidden="false" customHeight="true" outlineLevel="0" collapsed="false">
      <c r="A28" s="18" t="n">
        <v>23</v>
      </c>
      <c r="B28" s="19" t="s">
        <v>38</v>
      </c>
      <c r="C28" s="20" t="n">
        <v>83</v>
      </c>
      <c r="D28" s="20" t="n">
        <v>83</v>
      </c>
      <c r="E28" s="20" t="n">
        <f aca="false">(C28-D28)/D28*100</f>
        <v>0</v>
      </c>
      <c r="F28" s="20" t="n">
        <v>75</v>
      </c>
      <c r="G28" s="20" t="n">
        <v>76</v>
      </c>
      <c r="H28" s="20" t="n">
        <f aca="false">(F28-G28)/G28*100</f>
        <v>-1.31578947368421</v>
      </c>
      <c r="I28" s="20" t="n">
        <v>1</v>
      </c>
      <c r="J28" s="20" t="n">
        <v>3</v>
      </c>
      <c r="K28" s="20" t="n">
        <v>0</v>
      </c>
      <c r="L28" s="20" t="n">
        <v>-12</v>
      </c>
      <c r="M28" s="20" t="n">
        <v>-12</v>
      </c>
      <c r="N28" s="20" t="n">
        <f aca="false">(L28-M28)/M28*100</f>
        <v>-0</v>
      </c>
      <c r="O28" s="20" t="n">
        <v>-12</v>
      </c>
      <c r="P28" s="20" t="n">
        <v>-12</v>
      </c>
      <c r="Q28" s="20" t="n">
        <f aca="false">(O28-P28)/P28*100</f>
        <v>-0</v>
      </c>
      <c r="R28" s="20" t="n">
        <v>-6</v>
      </c>
      <c r="S28" s="20" t="n">
        <v>-6</v>
      </c>
      <c r="T28" s="20" t="n">
        <f aca="false">(R28-S28)/S28*100</f>
        <v>-0</v>
      </c>
      <c r="U28" s="20" t="n">
        <v>0</v>
      </c>
      <c r="V28" s="20" t="n">
        <v>0</v>
      </c>
      <c r="W28" s="20" t="n">
        <v>0</v>
      </c>
      <c r="X28" s="20" t="n">
        <v>-1</v>
      </c>
      <c r="Y28" s="20" t="n">
        <v>1</v>
      </c>
      <c r="Z28" s="20" t="n">
        <v>0</v>
      </c>
      <c r="AA28" s="26"/>
    </row>
    <row r="29" customFormat="false" ht="13" hidden="false" customHeight="true" outlineLevel="0" collapsed="false">
      <c r="A29" s="18" t="n">
        <v>24</v>
      </c>
      <c r="B29" s="19" t="s">
        <v>39</v>
      </c>
      <c r="C29" s="20" t="n">
        <v>4515</v>
      </c>
      <c r="D29" s="20" t="n">
        <v>0</v>
      </c>
      <c r="E29" s="20" t="n">
        <v>0</v>
      </c>
      <c r="F29" s="20" t="n">
        <v>4447</v>
      </c>
      <c r="G29" s="20" t="n">
        <v>0</v>
      </c>
      <c r="H29" s="20" t="n">
        <v>0</v>
      </c>
      <c r="I29" s="20" t="n">
        <v>4</v>
      </c>
      <c r="J29" s="20" t="n">
        <v>0</v>
      </c>
      <c r="K29" s="20" t="n">
        <v>0</v>
      </c>
      <c r="L29" s="20" t="n">
        <v>-39</v>
      </c>
      <c r="M29" s="20" t="n">
        <v>0</v>
      </c>
      <c r="N29" s="20" t="n">
        <v>0</v>
      </c>
      <c r="O29" s="20" t="n">
        <v>-39</v>
      </c>
      <c r="P29" s="20" t="n">
        <v>0</v>
      </c>
      <c r="Q29" s="20" t="n">
        <v>0</v>
      </c>
      <c r="R29" s="20" t="n">
        <v>-39</v>
      </c>
      <c r="S29" s="20" t="n">
        <v>0</v>
      </c>
      <c r="T29" s="20" t="n">
        <v>0</v>
      </c>
      <c r="U29" s="20" t="n">
        <v>0</v>
      </c>
      <c r="V29" s="20" t="n">
        <v>0</v>
      </c>
      <c r="W29" s="20" t="n">
        <v>0</v>
      </c>
      <c r="X29" s="20" t="n">
        <v>8</v>
      </c>
      <c r="Y29" s="20" t="n">
        <v>0</v>
      </c>
      <c r="Z29" s="20" t="n">
        <v>0</v>
      </c>
      <c r="AA29" s="26"/>
    </row>
    <row r="30" customFormat="false" ht="13" hidden="false" customHeight="true" outlineLevel="0" collapsed="false">
      <c r="A30" s="18" t="n">
        <v>25</v>
      </c>
      <c r="B30" s="19" t="s">
        <v>40</v>
      </c>
      <c r="C30" s="20" t="n">
        <v>50</v>
      </c>
      <c r="D30" s="20" t="n">
        <v>0</v>
      </c>
      <c r="E30" s="20" t="n">
        <v>0</v>
      </c>
      <c r="F30" s="20" t="n">
        <v>42</v>
      </c>
      <c r="G30" s="20" t="n">
        <v>0</v>
      </c>
      <c r="H30" s="20" t="n">
        <v>0</v>
      </c>
      <c r="I30" s="20" t="n">
        <v>15</v>
      </c>
      <c r="J30" s="20" t="n">
        <v>0</v>
      </c>
      <c r="K30" s="20" t="n">
        <v>0</v>
      </c>
      <c r="L30" s="20" t="n">
        <v>-16</v>
      </c>
      <c r="M30" s="20" t="n">
        <v>0</v>
      </c>
      <c r="N30" s="20" t="n">
        <v>0</v>
      </c>
      <c r="O30" s="20" t="n">
        <v>-16</v>
      </c>
      <c r="P30" s="20" t="n">
        <v>0</v>
      </c>
      <c r="Q30" s="20" t="n">
        <v>0</v>
      </c>
      <c r="R30" s="20" t="n">
        <v>-16</v>
      </c>
      <c r="S30" s="20" t="n">
        <v>0</v>
      </c>
      <c r="T30" s="20" t="n">
        <v>0</v>
      </c>
      <c r="U30" s="20" t="n">
        <v>0</v>
      </c>
      <c r="V30" s="20" t="n">
        <v>0</v>
      </c>
      <c r="W30" s="20" t="n">
        <v>0</v>
      </c>
      <c r="X30" s="20" t="n">
        <v>6</v>
      </c>
      <c r="Y30" s="20" t="n">
        <v>0</v>
      </c>
      <c r="Z30" s="20" t="n">
        <v>0</v>
      </c>
      <c r="AA30" s="26"/>
    </row>
    <row r="31" customFormat="false" ht="13" hidden="false" customHeight="true" outlineLevel="0" collapsed="false">
      <c r="A31" s="18" t="n">
        <v>26</v>
      </c>
      <c r="B31" s="19" t="s">
        <v>41</v>
      </c>
      <c r="C31" s="20" t="n">
        <v>42</v>
      </c>
      <c r="D31" s="20" t="n">
        <v>0</v>
      </c>
      <c r="E31" s="20" t="n">
        <v>0</v>
      </c>
      <c r="F31" s="20" t="n">
        <v>-2</v>
      </c>
      <c r="G31" s="20" t="n">
        <v>0</v>
      </c>
      <c r="H31" s="20" t="n">
        <v>0</v>
      </c>
      <c r="I31" s="20" t="n">
        <v>3</v>
      </c>
      <c r="J31" s="20" t="n">
        <v>0</v>
      </c>
      <c r="K31" s="20" t="n">
        <v>0</v>
      </c>
      <c r="L31" s="20" t="n">
        <v>-12</v>
      </c>
      <c r="M31" s="20" t="n">
        <v>0</v>
      </c>
      <c r="N31" s="20" t="n">
        <v>0</v>
      </c>
      <c r="O31" s="20" t="n">
        <v>-12</v>
      </c>
      <c r="P31" s="20" t="n">
        <v>0</v>
      </c>
      <c r="Q31" s="20" t="n">
        <v>0</v>
      </c>
      <c r="R31" s="20" t="n">
        <v>-12</v>
      </c>
      <c r="S31" s="20" t="n">
        <v>0</v>
      </c>
      <c r="T31" s="20" t="n">
        <v>0</v>
      </c>
      <c r="U31" s="20" t="n">
        <v>0</v>
      </c>
      <c r="V31" s="20" t="n">
        <v>0</v>
      </c>
      <c r="W31" s="20" t="n">
        <v>0</v>
      </c>
      <c r="X31" s="20" t="n">
        <v>1</v>
      </c>
      <c r="Y31" s="20" t="n">
        <v>0</v>
      </c>
      <c r="Z31" s="20" t="n">
        <v>0</v>
      </c>
      <c r="AA31" s="26"/>
    </row>
    <row r="32" customFormat="false" ht="13" hidden="false" customHeight="true" outlineLevel="0" collapsed="false">
      <c r="A32" s="18" t="n">
        <v>27</v>
      </c>
      <c r="B32" s="19" t="s">
        <v>42</v>
      </c>
      <c r="C32" s="20" t="n">
        <v>34643</v>
      </c>
      <c r="D32" s="20" t="n">
        <v>29238</v>
      </c>
      <c r="E32" s="20" t="n">
        <f aca="false">(C32-D32)/D32*100</f>
        <v>18.4862165674807</v>
      </c>
      <c r="F32" s="20" t="n">
        <v>13399</v>
      </c>
      <c r="G32" s="20" t="n">
        <v>15583</v>
      </c>
      <c r="H32" s="20" t="n">
        <f aca="false">(F32-G32)/G32*100</f>
        <v>-14.0152730539691</v>
      </c>
      <c r="I32" s="20" t="n">
        <v>942</v>
      </c>
      <c r="J32" s="20" t="n">
        <v>1541</v>
      </c>
      <c r="K32" s="20" t="n">
        <f aca="false">(I32-J32)/J32*100</f>
        <v>-38.8708630759247</v>
      </c>
      <c r="L32" s="20" t="n">
        <v>-181</v>
      </c>
      <c r="M32" s="20" t="n">
        <v>-459</v>
      </c>
      <c r="N32" s="20" t="n">
        <f aca="false">(L32-M32)/M32*100</f>
        <v>-60.5664488017429</v>
      </c>
      <c r="O32" s="20" t="n">
        <v>-181</v>
      </c>
      <c r="P32" s="20" t="n">
        <v>-459</v>
      </c>
      <c r="Q32" s="20" t="n">
        <f aca="false">(O32-P32)/P32*100</f>
        <v>-60.5664488017429</v>
      </c>
      <c r="R32" s="20" t="n">
        <v>-181</v>
      </c>
      <c r="S32" s="20" t="n">
        <v>-459</v>
      </c>
      <c r="T32" s="20" t="n">
        <f aca="false">(R32-S32)/S32*100</f>
        <v>-60.5664488017429</v>
      </c>
      <c r="U32" s="20" t="n">
        <v>8</v>
      </c>
      <c r="V32" s="20" t="n">
        <v>4</v>
      </c>
      <c r="W32" s="20" t="n">
        <f aca="false">(U32-V32)/V32*100</f>
        <v>100</v>
      </c>
      <c r="X32" s="20" t="n">
        <v>226</v>
      </c>
      <c r="Y32" s="20" t="n">
        <v>-150</v>
      </c>
      <c r="Z32" s="20" t="n">
        <f aca="false">(X32-Y32)/Y32*100</f>
        <v>-250.666666666667</v>
      </c>
      <c r="AA32" s="26"/>
    </row>
    <row r="33" customFormat="false" ht="13" hidden="false" customHeight="true" outlineLevel="0" collapsed="false">
      <c r="A33" s="18" t="n">
        <v>28</v>
      </c>
      <c r="B33" s="19" t="s">
        <v>43</v>
      </c>
      <c r="C33" s="20" t="n">
        <v>18577</v>
      </c>
      <c r="D33" s="20" t="n">
        <v>14778</v>
      </c>
      <c r="E33" s="20" t="n">
        <f aca="false">(C33-D33)/D33*100</f>
        <v>25.7071322235756</v>
      </c>
      <c r="F33" s="20" t="n">
        <v>10546</v>
      </c>
      <c r="G33" s="20" t="n">
        <v>10136</v>
      </c>
      <c r="H33" s="20" t="n">
        <f aca="false">(F33-G33)/G33*100</f>
        <v>4.04498816101026</v>
      </c>
      <c r="I33" s="20" t="n">
        <v>347</v>
      </c>
      <c r="J33" s="20" t="n">
        <v>1046</v>
      </c>
      <c r="K33" s="20" t="n">
        <f aca="false">(I33-J33)/J33*100</f>
        <v>-66.8260038240918</v>
      </c>
      <c r="L33" s="20" t="n">
        <v>-68</v>
      </c>
      <c r="M33" s="20" t="n">
        <v>-481</v>
      </c>
      <c r="N33" s="20" t="n">
        <f aca="false">(L33-M33)/M33*100</f>
        <v>-85.8627858627859</v>
      </c>
      <c r="O33" s="20" t="n">
        <v>-68</v>
      </c>
      <c r="P33" s="20" t="n">
        <v>-481</v>
      </c>
      <c r="Q33" s="20" t="n">
        <f aca="false">(O33-P33)/P33*100</f>
        <v>-85.8627858627859</v>
      </c>
      <c r="R33" s="20" t="n">
        <v>-68</v>
      </c>
      <c r="S33" s="20" t="n">
        <v>-481</v>
      </c>
      <c r="T33" s="20" t="n">
        <f aca="false">(R33-S33)/S33*100</f>
        <v>-85.8627858627859</v>
      </c>
      <c r="U33" s="20" t="n">
        <v>4</v>
      </c>
      <c r="V33" s="20" t="n">
        <v>0</v>
      </c>
      <c r="W33" s="20" t="n">
        <v>0</v>
      </c>
      <c r="X33" s="20" t="n">
        <v>78</v>
      </c>
      <c r="Y33" s="20" t="n">
        <v>-337</v>
      </c>
      <c r="Z33" s="20" t="n">
        <f aca="false">(X33-Y33)/Y33*100</f>
        <v>-123.145400593472</v>
      </c>
      <c r="AA33" s="26"/>
    </row>
    <row r="34" customFormat="false" ht="13" hidden="false" customHeight="true" outlineLevel="0" collapsed="false">
      <c r="A34" s="18" t="n">
        <v>29</v>
      </c>
      <c r="B34" s="19" t="s">
        <v>44</v>
      </c>
      <c r="C34" s="20" t="n">
        <v>6202</v>
      </c>
      <c r="D34" s="20" t="n">
        <v>5337</v>
      </c>
      <c r="E34" s="20" t="n">
        <f aca="false">(C34-D34)/D34*100</f>
        <v>16.2076072700019</v>
      </c>
      <c r="F34" s="20" t="n">
        <v>1842</v>
      </c>
      <c r="G34" s="20" t="n">
        <v>2346</v>
      </c>
      <c r="H34" s="20" t="n">
        <f aca="false">(F34-G34)/G34*100</f>
        <v>-21.4833759590793</v>
      </c>
      <c r="I34" s="20" t="n">
        <v>106</v>
      </c>
      <c r="J34" s="20" t="n">
        <v>96</v>
      </c>
      <c r="K34" s="20" t="n">
        <f aca="false">(I34-J34)/J34*100</f>
        <v>10.4166666666667</v>
      </c>
      <c r="L34" s="20" t="n">
        <v>-101</v>
      </c>
      <c r="M34" s="20" t="n">
        <v>-35</v>
      </c>
      <c r="N34" s="20" t="n">
        <f aca="false">(L34-M34)/M34*100</f>
        <v>188.571428571429</v>
      </c>
      <c r="O34" s="20" t="n">
        <v>-101</v>
      </c>
      <c r="P34" s="20" t="n">
        <v>-35</v>
      </c>
      <c r="Q34" s="20" t="n">
        <f aca="false">(O34-P34)/P34*100</f>
        <v>188.571428571429</v>
      </c>
      <c r="R34" s="20" t="n">
        <v>-101</v>
      </c>
      <c r="S34" s="20" t="n">
        <v>-35</v>
      </c>
      <c r="T34" s="20" t="n">
        <f aca="false">(R34-S34)/S34*100</f>
        <v>188.571428571429</v>
      </c>
      <c r="U34" s="20" t="n">
        <v>3</v>
      </c>
      <c r="V34" s="20" t="n">
        <v>1</v>
      </c>
      <c r="W34" s="20" t="n">
        <f aca="false">(U34-V34)/V34*100</f>
        <v>200</v>
      </c>
      <c r="X34" s="20" t="n">
        <v>0</v>
      </c>
      <c r="Y34" s="20" t="n">
        <v>20</v>
      </c>
      <c r="Z34" s="20" t="n">
        <f aca="false">(X34-Y34)/Y34*100</f>
        <v>-100</v>
      </c>
      <c r="AA34" s="26"/>
    </row>
    <row r="35" customFormat="false" ht="13" hidden="false" customHeight="true" outlineLevel="0" collapsed="false">
      <c r="A35" s="18" t="n">
        <v>30</v>
      </c>
      <c r="B35" s="19" t="s">
        <v>45</v>
      </c>
      <c r="C35" s="20" t="n">
        <v>134</v>
      </c>
      <c r="D35" s="20" t="n">
        <v>0</v>
      </c>
      <c r="E35" s="20" t="n">
        <v>0</v>
      </c>
      <c r="F35" s="20" t="n">
        <v>42</v>
      </c>
      <c r="G35" s="20" t="n">
        <v>0</v>
      </c>
      <c r="H35" s="20" t="n">
        <v>0</v>
      </c>
      <c r="I35" s="20" t="n">
        <v>0</v>
      </c>
      <c r="J35" s="20" t="n">
        <v>0</v>
      </c>
      <c r="K35" s="20" t="n">
        <v>0</v>
      </c>
      <c r="L35" s="20" t="n">
        <v>0</v>
      </c>
      <c r="M35" s="20" t="n">
        <v>0</v>
      </c>
      <c r="N35" s="20" t="n">
        <v>0</v>
      </c>
      <c r="O35" s="20" t="n">
        <v>0</v>
      </c>
      <c r="P35" s="20" t="n">
        <v>0</v>
      </c>
      <c r="Q35" s="20" t="n">
        <v>0</v>
      </c>
      <c r="R35" s="20" t="n">
        <v>0</v>
      </c>
      <c r="S35" s="20" t="n">
        <v>0</v>
      </c>
      <c r="T35" s="20" t="n">
        <v>0</v>
      </c>
      <c r="U35" s="20" t="n">
        <v>0</v>
      </c>
      <c r="V35" s="20" t="n">
        <v>0</v>
      </c>
      <c r="W35" s="20" t="n">
        <v>0</v>
      </c>
      <c r="X35" s="20" t="n">
        <v>0</v>
      </c>
      <c r="Y35" s="20" t="n">
        <v>0</v>
      </c>
      <c r="Z35" s="20" t="n">
        <v>0</v>
      </c>
      <c r="AA35" s="26"/>
    </row>
    <row r="36" customFormat="false" ht="13" hidden="false" customHeight="true" outlineLevel="0" collapsed="false">
      <c r="A36" s="18" t="n">
        <v>31</v>
      </c>
      <c r="B36" s="19" t="s">
        <v>46</v>
      </c>
      <c r="C36" s="20" t="n">
        <v>6218</v>
      </c>
      <c r="D36" s="20" t="n">
        <v>5337</v>
      </c>
      <c r="E36" s="20" t="n">
        <f aca="false">(C36-D36)/D36*100</f>
        <v>16.5074011617013</v>
      </c>
      <c r="F36" s="20" t="n">
        <v>1950</v>
      </c>
      <c r="G36" s="20" t="n">
        <v>2346</v>
      </c>
      <c r="H36" s="20" t="n">
        <f aca="false">(F36-G36)/G36*100</f>
        <v>-16.8797953964194</v>
      </c>
      <c r="I36" s="20" t="n">
        <v>106</v>
      </c>
      <c r="J36" s="20" t="n">
        <v>96</v>
      </c>
      <c r="K36" s="20" t="n">
        <f aca="false">(I36-J36)/J36*100</f>
        <v>10.4166666666667</v>
      </c>
      <c r="L36" s="20" t="n">
        <v>-101</v>
      </c>
      <c r="M36" s="20" t="n">
        <v>-35</v>
      </c>
      <c r="N36" s="20" t="n">
        <f aca="false">(L36-M36)/M36*100</f>
        <v>188.571428571429</v>
      </c>
      <c r="O36" s="20" t="n">
        <v>-101</v>
      </c>
      <c r="P36" s="20" t="n">
        <v>-35</v>
      </c>
      <c r="Q36" s="20" t="n">
        <f aca="false">(O36-P36)/P36*100</f>
        <v>188.571428571429</v>
      </c>
      <c r="R36" s="20" t="n">
        <v>-101</v>
      </c>
      <c r="S36" s="20" t="n">
        <v>-35</v>
      </c>
      <c r="T36" s="20" t="n">
        <f aca="false">(R36-S36)/S36*100</f>
        <v>188.571428571429</v>
      </c>
      <c r="U36" s="20" t="n">
        <v>3</v>
      </c>
      <c r="V36" s="20" t="n">
        <v>1</v>
      </c>
      <c r="W36" s="20" t="n">
        <f aca="false">(U36-V36)/V36*100</f>
        <v>200</v>
      </c>
      <c r="X36" s="20" t="n">
        <v>0</v>
      </c>
      <c r="Y36" s="20" t="n">
        <v>20</v>
      </c>
      <c r="Z36" s="20" t="n">
        <f aca="false">(X36-Y36)/Y36*100</f>
        <v>-100</v>
      </c>
      <c r="AA36" s="26"/>
    </row>
    <row r="37" customFormat="false" ht="13" hidden="false" customHeight="true" outlineLevel="0" collapsed="false">
      <c r="A37" s="18" t="n">
        <v>32</v>
      </c>
      <c r="B37" s="19" t="s">
        <v>47</v>
      </c>
      <c r="C37" s="25" t="n">
        <v>2614</v>
      </c>
      <c r="D37" s="25" t="n">
        <v>2533</v>
      </c>
      <c r="E37" s="20" t="n">
        <f aca="false">(C37-D37)/D37*100</f>
        <v>3.19778918278721</v>
      </c>
      <c r="F37" s="25" t="n">
        <v>2603</v>
      </c>
      <c r="G37" s="25" t="n">
        <v>2367</v>
      </c>
      <c r="H37" s="20" t="n">
        <f aca="false">(F37-G37)/G37*100</f>
        <v>9.97042670046472</v>
      </c>
      <c r="I37" s="25" t="n">
        <v>3</v>
      </c>
      <c r="J37" s="25" t="n">
        <v>2</v>
      </c>
      <c r="K37" s="20" t="n">
        <f aca="false">(I37-J37)/J37*100</f>
        <v>50</v>
      </c>
      <c r="L37" s="25" t="n">
        <v>-20</v>
      </c>
      <c r="M37" s="25" t="n">
        <v>-14</v>
      </c>
      <c r="N37" s="20" t="n">
        <f aca="false">(L37-M37)/M37*100</f>
        <v>42.8571428571429</v>
      </c>
      <c r="O37" s="25" t="n">
        <v>-20</v>
      </c>
      <c r="P37" s="25" t="n">
        <v>-14</v>
      </c>
      <c r="Q37" s="20" t="n">
        <f aca="false">(O37-P37)/P37*100</f>
        <v>42.8571428571429</v>
      </c>
      <c r="R37" s="25" t="n">
        <v>-20</v>
      </c>
      <c r="S37" s="25" t="n">
        <v>-14</v>
      </c>
      <c r="T37" s="20" t="n">
        <f aca="false">(R37-S37)/S37*100</f>
        <v>42.8571428571429</v>
      </c>
      <c r="U37" s="25" t="n">
        <v>0</v>
      </c>
      <c r="V37" s="25" t="n">
        <v>0</v>
      </c>
      <c r="W37" s="20" t="n">
        <v>0</v>
      </c>
      <c r="X37" s="25" t="n">
        <v>-4</v>
      </c>
      <c r="Y37" s="25" t="n">
        <v>-1</v>
      </c>
      <c r="Z37" s="20" t="n">
        <f aca="false">(X37-Y37)/Y37*100</f>
        <v>300</v>
      </c>
      <c r="AA37" s="26"/>
    </row>
    <row r="38" customFormat="false" ht="13" hidden="false" customHeight="true" outlineLevel="0" collapsed="false">
      <c r="A38" s="18" t="n">
        <v>33</v>
      </c>
      <c r="B38" s="19" t="s">
        <v>48</v>
      </c>
      <c r="C38" s="20" t="n">
        <v>2634</v>
      </c>
      <c r="D38" s="20" t="n">
        <v>2519</v>
      </c>
      <c r="E38" s="20" t="n">
        <f aca="false">(C38-D38)/D38*100</f>
        <v>4.56530369194125</v>
      </c>
      <c r="F38" s="20" t="n">
        <v>2634</v>
      </c>
      <c r="G38" s="20" t="n">
        <v>2359</v>
      </c>
      <c r="H38" s="20" t="n">
        <f aca="false">(F38-G38)/G38*100</f>
        <v>11.6574819838915</v>
      </c>
      <c r="I38" s="20" t="n">
        <v>0</v>
      </c>
      <c r="J38" s="20" t="n">
        <v>0</v>
      </c>
      <c r="K38" s="20" t="n">
        <v>0</v>
      </c>
      <c r="L38" s="20" t="n">
        <v>-12</v>
      </c>
      <c r="M38" s="20" t="n">
        <v>-10</v>
      </c>
      <c r="N38" s="20" t="n">
        <f aca="false">(L38-M38)/M38*100</f>
        <v>20</v>
      </c>
      <c r="O38" s="20" t="n">
        <v>-12</v>
      </c>
      <c r="P38" s="20" t="n">
        <v>-10</v>
      </c>
      <c r="Q38" s="20" t="n">
        <f aca="false">(O38-P38)/P38*100</f>
        <v>20</v>
      </c>
      <c r="R38" s="20" t="n">
        <v>-12</v>
      </c>
      <c r="S38" s="20" t="n">
        <v>-10</v>
      </c>
      <c r="T38" s="20" t="n">
        <f aca="false">(R38-S38)/S38*100</f>
        <v>20</v>
      </c>
      <c r="U38" s="25" t="n">
        <v>0</v>
      </c>
      <c r="V38" s="25" t="n">
        <v>0</v>
      </c>
      <c r="W38" s="20" t="n">
        <v>0</v>
      </c>
      <c r="X38" s="25" t="n">
        <v>-2</v>
      </c>
      <c r="Y38" s="25" t="n">
        <v>0</v>
      </c>
      <c r="Z38" s="20" t="n">
        <v>0</v>
      </c>
      <c r="AA38" s="26"/>
    </row>
    <row r="39" customFormat="false" ht="13" hidden="false" customHeight="true" outlineLevel="0" collapsed="false">
      <c r="A39" s="18" t="n">
        <v>34</v>
      </c>
      <c r="B39" s="19" t="s">
        <v>49</v>
      </c>
      <c r="C39" s="20" t="n">
        <v>16</v>
      </c>
      <c r="D39" s="20" t="n">
        <v>14</v>
      </c>
      <c r="E39" s="20" t="n">
        <f aca="false">(C39-D39)/D39*100</f>
        <v>14.2857142857143</v>
      </c>
      <c r="F39" s="20" t="n">
        <v>5</v>
      </c>
      <c r="G39" s="20" t="n">
        <v>8</v>
      </c>
      <c r="H39" s="20" t="n">
        <f aca="false">(F39-G39)/G39*100</f>
        <v>-37.5</v>
      </c>
      <c r="I39" s="20" t="n">
        <v>3</v>
      </c>
      <c r="J39" s="20" t="n">
        <v>2</v>
      </c>
      <c r="K39" s="20" t="n">
        <f aca="false">(I39-J39)/J39*100</f>
        <v>50</v>
      </c>
      <c r="L39" s="20" t="n">
        <v>-8</v>
      </c>
      <c r="M39" s="20" t="n">
        <v>-4</v>
      </c>
      <c r="N39" s="20" t="n">
        <f aca="false">(L39-M39)/M39*100</f>
        <v>100</v>
      </c>
      <c r="O39" s="20" t="n">
        <v>-8</v>
      </c>
      <c r="P39" s="20" t="n">
        <v>-4</v>
      </c>
      <c r="Q39" s="20" t="n">
        <f aca="false">(O39-P39)/P39*100</f>
        <v>100</v>
      </c>
      <c r="R39" s="20" t="n">
        <v>-8</v>
      </c>
      <c r="S39" s="20" t="n">
        <v>-4</v>
      </c>
      <c r="T39" s="20" t="n">
        <f aca="false">(R39-S39)/S39*100</f>
        <v>100</v>
      </c>
      <c r="U39" s="20" t="n">
        <v>0</v>
      </c>
      <c r="V39" s="20" t="n">
        <v>0</v>
      </c>
      <c r="W39" s="20" t="n">
        <v>0</v>
      </c>
      <c r="X39" s="20" t="n">
        <v>-2</v>
      </c>
      <c r="Y39" s="20" t="n">
        <v>-1</v>
      </c>
      <c r="Z39" s="20" t="n">
        <f aca="false">(X39-Y39)/Y39*100</f>
        <v>100</v>
      </c>
      <c r="AA39" s="26"/>
    </row>
    <row r="40" customFormat="false" ht="13" hidden="false" customHeight="true" outlineLevel="0" collapsed="false">
      <c r="A40" s="18" t="n">
        <v>35</v>
      </c>
      <c r="B40" s="19" t="s">
        <v>50</v>
      </c>
      <c r="C40" s="20" t="n">
        <v>31</v>
      </c>
      <c r="D40" s="20" t="n">
        <v>190</v>
      </c>
      <c r="E40" s="20" t="n">
        <f aca="false">(C40-D40)/D40*100</f>
        <v>-83.6842105263158</v>
      </c>
      <c r="F40" s="20" t="n">
        <v>-475</v>
      </c>
      <c r="G40" s="20" t="n">
        <v>-394</v>
      </c>
      <c r="H40" s="20" t="n">
        <f aca="false">(F40-G40)/G40*100</f>
        <v>20.5583756345178</v>
      </c>
      <c r="I40" s="20" t="n">
        <v>0</v>
      </c>
      <c r="J40" s="20" t="n">
        <v>0</v>
      </c>
      <c r="K40" s="20" t="n">
        <v>0</v>
      </c>
      <c r="L40" s="20" t="n">
        <v>8</v>
      </c>
      <c r="M40" s="20" t="n">
        <v>0</v>
      </c>
      <c r="N40" s="20" t="n">
        <v>0</v>
      </c>
      <c r="O40" s="20" t="n">
        <v>8</v>
      </c>
      <c r="P40" s="20" t="n">
        <v>0</v>
      </c>
      <c r="Q40" s="20" t="n">
        <v>0</v>
      </c>
      <c r="R40" s="20" t="n">
        <v>8</v>
      </c>
      <c r="S40" s="20" t="n">
        <v>0</v>
      </c>
      <c r="T40" s="20" t="n">
        <v>0</v>
      </c>
      <c r="U40" s="20" t="n">
        <v>0</v>
      </c>
      <c r="V40" s="20" t="n">
        <v>0</v>
      </c>
      <c r="W40" s="20" t="n">
        <v>0</v>
      </c>
      <c r="X40" s="20" t="n">
        <v>-1</v>
      </c>
      <c r="Y40" s="20" t="n">
        <v>-2</v>
      </c>
      <c r="Z40" s="20" t="n">
        <v>0</v>
      </c>
      <c r="AA40" s="26"/>
    </row>
    <row r="41" customFormat="false" ht="13" hidden="false" customHeight="true" outlineLevel="0" collapsed="false">
      <c r="A41" s="18" t="n">
        <v>36</v>
      </c>
      <c r="B41" s="19" t="s">
        <v>51</v>
      </c>
      <c r="C41" s="20" t="n">
        <v>1762</v>
      </c>
      <c r="D41" s="20" t="n">
        <v>1883</v>
      </c>
      <c r="E41" s="20" t="n">
        <f aca="false">(C41-D41)/D41*100</f>
        <v>-6.4259160913436</v>
      </c>
      <c r="F41" s="20" t="n">
        <v>354</v>
      </c>
      <c r="G41" s="20" t="n">
        <v>273</v>
      </c>
      <c r="H41" s="20" t="n">
        <f aca="false">(F41-G41)/G41*100</f>
        <v>29.6703296703297</v>
      </c>
      <c r="I41" s="20" t="n">
        <v>335</v>
      </c>
      <c r="J41" s="20" t="n">
        <v>263</v>
      </c>
      <c r="K41" s="20" t="n">
        <f aca="false">(I41-J41)/J41*100</f>
        <v>27.3764258555133</v>
      </c>
      <c r="L41" s="20" t="n">
        <v>7</v>
      </c>
      <c r="M41" s="20" t="n">
        <v>8</v>
      </c>
      <c r="N41" s="20" t="n">
        <f aca="false">(L41-M41)/M41*100</f>
        <v>-12.5</v>
      </c>
      <c r="O41" s="20" t="n">
        <v>7</v>
      </c>
      <c r="P41" s="20" t="n">
        <v>8</v>
      </c>
      <c r="Q41" s="20" t="n">
        <f aca="false">(O41-P41)/P41*100</f>
        <v>-12.5</v>
      </c>
      <c r="R41" s="20" t="n">
        <v>7</v>
      </c>
      <c r="S41" s="20" t="n">
        <v>8</v>
      </c>
      <c r="T41" s="20" t="n">
        <f aca="false">(R41-S41)/S41*100</f>
        <v>-12.5</v>
      </c>
      <c r="U41" s="20" t="n">
        <v>1</v>
      </c>
      <c r="V41" s="20" t="n">
        <v>3</v>
      </c>
      <c r="W41" s="20" t="n">
        <f aca="false">(U41-V41)/V41*100</f>
        <v>-66.6666666666667</v>
      </c>
      <c r="X41" s="20" t="n">
        <v>62</v>
      </c>
      <c r="Y41" s="20" t="n">
        <v>53</v>
      </c>
      <c r="Z41" s="20" t="n">
        <f aca="false">(X41-Y41)/Y41*100</f>
        <v>16.9811320754717</v>
      </c>
      <c r="AA41" s="26"/>
    </row>
    <row r="42" customFormat="false" ht="13" hidden="false" customHeight="true" outlineLevel="0" collapsed="false">
      <c r="A42" s="18" t="n">
        <v>37</v>
      </c>
      <c r="B42" s="19" t="s">
        <v>52</v>
      </c>
      <c r="C42" s="20" t="n">
        <v>7587</v>
      </c>
      <c r="D42" s="20" t="n">
        <v>4407</v>
      </c>
      <c r="E42" s="20" t="n">
        <f aca="false">(C42-D42)/D42*100</f>
        <v>72.1579305650102</v>
      </c>
      <c r="F42" s="28" t="n">
        <v>857</v>
      </c>
      <c r="G42" s="20" t="n">
        <v>752</v>
      </c>
      <c r="H42" s="20" t="n">
        <f aca="false">(F42-G42)/G42*100</f>
        <v>13.9627659574468</v>
      </c>
      <c r="I42" s="20" t="n">
        <v>0</v>
      </c>
      <c r="J42" s="20" t="n">
        <v>65</v>
      </c>
      <c r="K42" s="20" t="n">
        <f aca="false">(I42-J42)/J42*100</f>
        <v>-100</v>
      </c>
      <c r="L42" s="20" t="n">
        <v>5</v>
      </c>
      <c r="M42" s="20" t="n">
        <v>2</v>
      </c>
      <c r="N42" s="20" t="n">
        <f aca="false">(L42-M42)/M42*100</f>
        <v>150</v>
      </c>
      <c r="O42" s="20" t="n">
        <v>5</v>
      </c>
      <c r="P42" s="20" t="n">
        <v>2</v>
      </c>
      <c r="Q42" s="20" t="n">
        <f aca="false">(O42-P42)/P42*100</f>
        <v>150</v>
      </c>
      <c r="R42" s="20" t="n">
        <v>5</v>
      </c>
      <c r="S42" s="20" t="n">
        <v>2</v>
      </c>
      <c r="T42" s="20" t="n">
        <f aca="false">(R42-S42)/S42*100</f>
        <v>150</v>
      </c>
      <c r="U42" s="20" t="n">
        <v>0</v>
      </c>
      <c r="V42" s="20" t="n">
        <v>0</v>
      </c>
      <c r="W42" s="20" t="n">
        <v>0</v>
      </c>
      <c r="X42" s="20" t="n">
        <v>70</v>
      </c>
      <c r="Y42" s="20" t="n">
        <v>52</v>
      </c>
      <c r="Z42" s="20" t="n">
        <f aca="false">(X42-Y42)/Y42*100</f>
        <v>34.6153846153846</v>
      </c>
      <c r="AA42" s="26"/>
    </row>
    <row r="43" customFormat="false" ht="13" hidden="false" customHeight="true" outlineLevel="0" collapsed="false">
      <c r="A43" s="18" t="n">
        <v>38</v>
      </c>
      <c r="B43" s="19" t="s">
        <v>53</v>
      </c>
      <c r="C43" s="20" t="n">
        <v>46</v>
      </c>
      <c r="D43" s="20" t="n">
        <v>46</v>
      </c>
      <c r="E43" s="20" t="n">
        <f aca="false">(C43-D43)/D43*100</f>
        <v>0</v>
      </c>
      <c r="F43" s="20" t="n">
        <v>-152</v>
      </c>
      <c r="G43" s="20" t="n">
        <v>-152</v>
      </c>
      <c r="H43" s="20" t="n">
        <f aca="false">(F43-G43)/G43*100</f>
        <v>-0</v>
      </c>
      <c r="I43" s="20" t="n">
        <v>0</v>
      </c>
      <c r="J43" s="20" t="n">
        <v>0</v>
      </c>
      <c r="K43" s="20" t="n">
        <v>0</v>
      </c>
      <c r="L43" s="20" t="n">
        <v>0</v>
      </c>
      <c r="M43" s="20" t="n">
        <v>0</v>
      </c>
      <c r="N43" s="20" t="n">
        <v>0</v>
      </c>
      <c r="O43" s="20" t="n">
        <v>0</v>
      </c>
      <c r="P43" s="20" t="n">
        <v>0</v>
      </c>
      <c r="Q43" s="20" t="n">
        <v>0</v>
      </c>
      <c r="R43" s="20" t="n">
        <v>0</v>
      </c>
      <c r="S43" s="20" t="n">
        <v>0</v>
      </c>
      <c r="T43" s="20" t="n">
        <v>0</v>
      </c>
      <c r="U43" s="20" t="n">
        <v>0</v>
      </c>
      <c r="V43" s="20" t="n">
        <v>0</v>
      </c>
      <c r="W43" s="20" t="n">
        <v>0</v>
      </c>
      <c r="X43" s="20" t="n">
        <v>0</v>
      </c>
      <c r="Y43" s="20" t="n">
        <v>0</v>
      </c>
      <c r="Z43" s="20" t="n">
        <v>0</v>
      </c>
      <c r="AA43" s="26"/>
    </row>
    <row r="44" customFormat="false" ht="13" hidden="false" customHeight="true" outlineLevel="0" collapsed="false">
      <c r="A44" s="18" t="n">
        <v>39</v>
      </c>
      <c r="B44" s="19" t="s">
        <v>54</v>
      </c>
      <c r="C44" s="20" t="n">
        <v>3013</v>
      </c>
      <c r="D44" s="20" t="n">
        <v>2828</v>
      </c>
      <c r="E44" s="20" t="n">
        <f aca="false">(C44-D44)/D44*100</f>
        <v>6.54172560113154</v>
      </c>
      <c r="F44" s="20" t="n">
        <v>1720</v>
      </c>
      <c r="G44" s="20" t="n">
        <v>1596</v>
      </c>
      <c r="H44" s="20" t="n">
        <f aca="false">(F44-G44)/G44*100</f>
        <v>7.76942355889724</v>
      </c>
      <c r="I44" s="20" t="n">
        <v>249</v>
      </c>
      <c r="J44" s="20" t="n">
        <v>330</v>
      </c>
      <c r="K44" s="20" t="n">
        <f aca="false">(I44-J44)/J44*100</f>
        <v>-24.5454545454545</v>
      </c>
      <c r="L44" s="20" t="n">
        <v>-83</v>
      </c>
      <c r="M44" s="20" t="n">
        <v>82</v>
      </c>
      <c r="N44" s="20" t="n">
        <f aca="false">(L44-M44)/M44*100</f>
        <v>-201.219512195122</v>
      </c>
      <c r="O44" s="20" t="n">
        <v>-83</v>
      </c>
      <c r="P44" s="20" t="n">
        <v>83</v>
      </c>
      <c r="Q44" s="20" t="n">
        <f aca="false">(O44-P44)/P44*100</f>
        <v>-200</v>
      </c>
      <c r="R44" s="20" t="n">
        <v>-83</v>
      </c>
      <c r="S44" s="20" t="n">
        <v>83</v>
      </c>
      <c r="T44" s="20" t="n">
        <f aca="false">(R44-S44)/S44*100</f>
        <v>-200</v>
      </c>
      <c r="U44" s="28" t="n">
        <v>50</v>
      </c>
      <c r="V44" s="20" t="n">
        <v>45</v>
      </c>
      <c r="W44" s="20" t="n">
        <f aca="false">(U44-V44)/V44*100</f>
        <v>11.1111111111111</v>
      </c>
      <c r="X44" s="20" t="n">
        <v>224</v>
      </c>
      <c r="Y44" s="20" t="n">
        <v>606</v>
      </c>
      <c r="Z44" s="20" t="n">
        <f aca="false">(X44-Y44)/Y44*100</f>
        <v>-63.036303630363</v>
      </c>
      <c r="AA44" s="26"/>
    </row>
    <row r="45" customFormat="false" ht="13" hidden="false" customHeight="true" outlineLevel="0" collapsed="false">
      <c r="A45" s="18" t="n">
        <v>40</v>
      </c>
      <c r="B45" s="19" t="s">
        <v>55</v>
      </c>
      <c r="C45" s="20" t="n">
        <v>76301</v>
      </c>
      <c r="D45" s="20" t="n">
        <v>74698</v>
      </c>
      <c r="E45" s="20" t="n">
        <f aca="false">(C45-D45)/D45*100</f>
        <v>2.14597445714745</v>
      </c>
      <c r="F45" s="20" t="n">
        <v>54959</v>
      </c>
      <c r="G45" s="20" t="n">
        <v>59294</v>
      </c>
      <c r="H45" s="20" t="n">
        <f aca="false">(F45-G45)/G45*100</f>
        <v>-7.31102641076669</v>
      </c>
      <c r="I45" s="20" t="n">
        <v>27</v>
      </c>
      <c r="J45" s="20" t="n">
        <v>285</v>
      </c>
      <c r="K45" s="20" t="n">
        <v>0</v>
      </c>
      <c r="L45" s="20" t="n">
        <v>-475</v>
      </c>
      <c r="M45" s="20" t="n">
        <v>-245</v>
      </c>
      <c r="N45" s="20" t="n">
        <f aca="false">(L45-M45)/M45*100</f>
        <v>93.8775510204082</v>
      </c>
      <c r="O45" s="20" t="n">
        <v>-475</v>
      </c>
      <c r="P45" s="20" t="n">
        <v>-245</v>
      </c>
      <c r="Q45" s="20" t="n">
        <f aca="false">(O45-P45)/P45*100</f>
        <v>93.8775510204082</v>
      </c>
      <c r="R45" s="20" t="n">
        <v>-475</v>
      </c>
      <c r="S45" s="20" t="n">
        <v>-245</v>
      </c>
      <c r="T45" s="20" t="n">
        <f aca="false">(R45-S45)/S45*100</f>
        <v>93.8775510204082</v>
      </c>
      <c r="U45" s="20" t="n">
        <v>94</v>
      </c>
      <c r="V45" s="20" t="n">
        <v>49</v>
      </c>
      <c r="W45" s="20" t="n">
        <f aca="false">(U45-V45)/V45*100</f>
        <v>91.8367346938776</v>
      </c>
      <c r="X45" s="20" t="n">
        <v>-88</v>
      </c>
      <c r="Y45" s="20" t="n">
        <v>224</v>
      </c>
      <c r="Z45" s="20" t="n">
        <f aca="false">(X45-Y45)/Y45*100</f>
        <v>-139.285714285714</v>
      </c>
      <c r="AA45" s="26"/>
    </row>
    <row r="46" customFormat="false" ht="13" hidden="false" customHeight="true" outlineLevel="0" collapsed="false">
      <c r="A46" s="18" t="n">
        <v>41</v>
      </c>
      <c r="B46" s="19" t="s">
        <v>56</v>
      </c>
      <c r="C46" s="20" t="n">
        <v>54331</v>
      </c>
      <c r="D46" s="20" t="n">
        <v>44604</v>
      </c>
      <c r="E46" s="20" t="n">
        <f aca="false">(C46-D46)/D46*100</f>
        <v>21.8074612142409</v>
      </c>
      <c r="F46" s="20" t="n">
        <v>39664</v>
      </c>
      <c r="G46" s="20" t="n">
        <v>36758</v>
      </c>
      <c r="H46" s="20" t="n">
        <f aca="false">(F46-G46)/G46*100</f>
        <v>7.90576201099081</v>
      </c>
      <c r="I46" s="20" t="n">
        <v>0</v>
      </c>
      <c r="J46" s="20" t="n">
        <v>0</v>
      </c>
      <c r="K46" s="20" t="n">
        <v>0</v>
      </c>
      <c r="L46" s="20" t="n">
        <v>-220</v>
      </c>
      <c r="M46" s="20" t="n">
        <v>-352</v>
      </c>
      <c r="N46" s="20" t="n">
        <f aca="false">(L46-M46)/M46*100</f>
        <v>-37.5</v>
      </c>
      <c r="O46" s="20" t="n">
        <v>-220</v>
      </c>
      <c r="P46" s="20" t="n">
        <v>-352</v>
      </c>
      <c r="Q46" s="20" t="n">
        <f aca="false">(O46-P46)/P46*100</f>
        <v>-37.5</v>
      </c>
      <c r="R46" s="20" t="n">
        <v>-220</v>
      </c>
      <c r="S46" s="20" t="n">
        <v>-352</v>
      </c>
      <c r="T46" s="20" t="n">
        <f aca="false">(R46-S46)/S46*100</f>
        <v>-37.5</v>
      </c>
      <c r="U46" s="20" t="n">
        <v>23</v>
      </c>
      <c r="V46" s="20" t="n">
        <v>9</v>
      </c>
      <c r="W46" s="20" t="n">
        <v>0</v>
      </c>
      <c r="X46" s="20" t="n">
        <v>-55</v>
      </c>
      <c r="Y46" s="20" t="n">
        <v>-134</v>
      </c>
      <c r="Z46" s="20" t="n">
        <f aca="false">(X46-Y46)/Y46*100</f>
        <v>-58.955223880597</v>
      </c>
      <c r="AA46" s="26"/>
    </row>
    <row r="47" customFormat="false" ht="13" hidden="false" customHeight="true" outlineLevel="0" collapsed="false">
      <c r="A47" s="18" t="n">
        <v>42</v>
      </c>
      <c r="B47" s="19" t="s">
        <v>57</v>
      </c>
      <c r="C47" s="20" t="n">
        <v>36</v>
      </c>
      <c r="D47" s="20" t="n">
        <v>10</v>
      </c>
      <c r="E47" s="20" t="n">
        <f aca="false">(C47-D47)/D47*100</f>
        <v>260</v>
      </c>
      <c r="F47" s="20" t="n">
        <v>9</v>
      </c>
      <c r="G47" s="20" t="n">
        <v>-11</v>
      </c>
      <c r="H47" s="20" t="n">
        <f aca="false">(F47-G47)/G47*100</f>
        <v>-181.818181818182</v>
      </c>
      <c r="I47" s="20" t="n">
        <v>12</v>
      </c>
      <c r="J47" s="20" t="n">
        <v>0</v>
      </c>
      <c r="K47" s="20" t="n">
        <v>0</v>
      </c>
      <c r="L47" s="20" t="n">
        <v>0</v>
      </c>
      <c r="M47" s="20" t="n">
        <v>-5</v>
      </c>
      <c r="N47" s="20" t="n">
        <f aca="false">(L47-M47)/M47*100</f>
        <v>-100</v>
      </c>
      <c r="O47" s="20" t="n">
        <v>0</v>
      </c>
      <c r="P47" s="20" t="n">
        <v>-5</v>
      </c>
      <c r="Q47" s="20" t="n">
        <f aca="false">(O47-P47)/P47*100</f>
        <v>-100</v>
      </c>
      <c r="R47" s="20" t="n">
        <v>0</v>
      </c>
      <c r="S47" s="20" t="n">
        <v>-5</v>
      </c>
      <c r="T47" s="20" t="n">
        <f aca="false">(R47-S47)/S47*100</f>
        <v>-100</v>
      </c>
      <c r="U47" s="20" t="n">
        <v>0</v>
      </c>
      <c r="V47" s="20" t="n">
        <v>0</v>
      </c>
      <c r="W47" s="20" t="n">
        <v>0</v>
      </c>
      <c r="X47" s="20" t="n">
        <v>5</v>
      </c>
      <c r="Y47" s="20" t="n">
        <v>0</v>
      </c>
      <c r="Z47" s="20" t="n">
        <v>0</v>
      </c>
      <c r="AA47" s="26"/>
    </row>
    <row r="48" customFormat="false" ht="13" hidden="false" customHeight="true" outlineLevel="0" collapsed="false">
      <c r="A48" s="18" t="n">
        <v>43</v>
      </c>
      <c r="B48" s="19" t="s">
        <v>58</v>
      </c>
      <c r="C48" s="20" t="n">
        <v>47607</v>
      </c>
      <c r="D48" s="20" t="n">
        <v>34091</v>
      </c>
      <c r="E48" s="20" t="n">
        <f aca="false">(C48-D48)/D48*100</f>
        <v>39.6468276084597</v>
      </c>
      <c r="F48" s="20" t="n">
        <v>40024</v>
      </c>
      <c r="G48" s="20" t="n">
        <v>26516</v>
      </c>
      <c r="H48" s="20" t="n">
        <f aca="false">(F48-G48)/G48*100</f>
        <v>50.942826972394</v>
      </c>
      <c r="I48" s="20" t="n">
        <v>15</v>
      </c>
      <c r="J48" s="20" t="n">
        <v>285</v>
      </c>
      <c r="K48" s="20" t="n">
        <v>0</v>
      </c>
      <c r="L48" s="20" t="n">
        <v>-255</v>
      </c>
      <c r="M48" s="20" t="n">
        <v>112</v>
      </c>
      <c r="N48" s="20" t="n">
        <f aca="false">(L48-M48)/M48*100</f>
        <v>-327.678571428571</v>
      </c>
      <c r="O48" s="20" t="n">
        <v>-255</v>
      </c>
      <c r="P48" s="20" t="n">
        <v>112</v>
      </c>
      <c r="Q48" s="20" t="n">
        <f aca="false">(O48-P48)/P48*100</f>
        <v>-327.678571428571</v>
      </c>
      <c r="R48" s="20" t="n">
        <v>-255</v>
      </c>
      <c r="S48" s="20" t="n">
        <v>112</v>
      </c>
      <c r="T48" s="20" t="n">
        <f aca="false">(R48-S48)/S48*100</f>
        <v>-327.678571428571</v>
      </c>
      <c r="U48" s="20" t="n">
        <v>71</v>
      </c>
      <c r="V48" s="20" t="n">
        <v>40</v>
      </c>
      <c r="W48" s="20" t="n">
        <f aca="false">(U48-V48)/V48*100</f>
        <v>77.5</v>
      </c>
      <c r="X48" s="20" t="n">
        <v>-38</v>
      </c>
      <c r="Y48" s="20" t="n">
        <v>358</v>
      </c>
      <c r="Z48" s="20" t="n">
        <v>0</v>
      </c>
      <c r="AA48" s="26"/>
    </row>
    <row r="49" customFormat="false" ht="13" hidden="false" customHeight="true" outlineLevel="0" collapsed="false">
      <c r="A49" s="18" t="n">
        <v>44</v>
      </c>
      <c r="B49" s="19" t="s">
        <v>59</v>
      </c>
      <c r="C49" s="20" t="n">
        <v>569</v>
      </c>
      <c r="D49" s="20" t="n">
        <v>0</v>
      </c>
      <c r="E49" s="20" t="n">
        <v>0</v>
      </c>
      <c r="F49" s="20" t="n">
        <v>462</v>
      </c>
      <c r="G49" s="20" t="n">
        <v>0</v>
      </c>
      <c r="H49" s="20" t="n">
        <v>0</v>
      </c>
      <c r="I49" s="20" t="n">
        <v>188</v>
      </c>
      <c r="J49" s="20" t="n">
        <v>0</v>
      </c>
      <c r="K49" s="20" t="n">
        <v>0</v>
      </c>
      <c r="L49" s="20" t="n">
        <v>-108</v>
      </c>
      <c r="M49" s="20" t="n">
        <v>0</v>
      </c>
      <c r="N49" s="20" t="n">
        <v>0</v>
      </c>
      <c r="O49" s="20" t="n">
        <v>-108</v>
      </c>
      <c r="P49" s="20" t="n">
        <v>0</v>
      </c>
      <c r="Q49" s="20" t="n">
        <v>0</v>
      </c>
      <c r="R49" s="20" t="n">
        <v>-90</v>
      </c>
      <c r="S49" s="20" t="n">
        <v>0</v>
      </c>
      <c r="T49" s="20" t="n">
        <v>0</v>
      </c>
      <c r="U49" s="20" t="n">
        <v>3</v>
      </c>
      <c r="V49" s="20" t="n">
        <v>0</v>
      </c>
      <c r="W49" s="20" t="n">
        <v>0</v>
      </c>
      <c r="X49" s="20" t="n">
        <v>131</v>
      </c>
      <c r="Y49" s="20" t="n">
        <v>0</v>
      </c>
      <c r="Z49" s="20" t="n">
        <v>0</v>
      </c>
      <c r="AA49" s="26"/>
    </row>
    <row r="50" customFormat="false" ht="13" hidden="false" customHeight="true" outlineLevel="0" collapsed="false">
      <c r="A50" s="18" t="n">
        <v>45</v>
      </c>
      <c r="B50" s="19" t="s">
        <v>60</v>
      </c>
      <c r="C50" s="20" t="n">
        <v>710</v>
      </c>
      <c r="D50" s="20" t="n">
        <v>0</v>
      </c>
      <c r="E50" s="20" t="n">
        <v>0</v>
      </c>
      <c r="F50" s="20" t="n">
        <v>481</v>
      </c>
      <c r="G50" s="20" t="n">
        <v>0</v>
      </c>
      <c r="H50" s="20" t="n">
        <v>0</v>
      </c>
      <c r="I50" s="20" t="n">
        <v>0</v>
      </c>
      <c r="J50" s="20" t="n">
        <v>0</v>
      </c>
      <c r="K50" s="20" t="n">
        <v>0</v>
      </c>
      <c r="L50" s="20" t="n">
        <v>-94</v>
      </c>
      <c r="M50" s="20" t="n">
        <v>0</v>
      </c>
      <c r="N50" s="20" t="n">
        <v>0</v>
      </c>
      <c r="O50" s="20" t="n">
        <v>-94</v>
      </c>
      <c r="P50" s="20" t="n">
        <v>0</v>
      </c>
      <c r="Q50" s="20" t="n">
        <v>0</v>
      </c>
      <c r="R50" s="20" t="n">
        <v>-77</v>
      </c>
      <c r="S50" s="20" t="n">
        <v>0</v>
      </c>
      <c r="T50" s="20" t="n">
        <v>0</v>
      </c>
      <c r="U50" s="20" t="n">
        <v>0</v>
      </c>
      <c r="V50" s="20" t="n">
        <v>0</v>
      </c>
      <c r="W50" s="20" t="n">
        <v>0</v>
      </c>
      <c r="X50" s="20" t="n">
        <v>-3</v>
      </c>
      <c r="Y50" s="20" t="n">
        <v>0</v>
      </c>
      <c r="Z50" s="20" t="n">
        <v>0</v>
      </c>
      <c r="AA50" s="26"/>
    </row>
    <row r="51" customFormat="false" ht="13" hidden="false" customHeight="true" outlineLevel="0" collapsed="false">
      <c r="A51" s="18" t="n">
        <v>46</v>
      </c>
      <c r="B51" s="19" t="s">
        <v>61</v>
      </c>
      <c r="C51" s="20" t="n">
        <v>83</v>
      </c>
      <c r="D51" s="20" t="n">
        <v>0</v>
      </c>
      <c r="E51" s="20" t="n">
        <v>0</v>
      </c>
      <c r="F51" s="20" t="n">
        <v>77</v>
      </c>
      <c r="G51" s="20" t="n">
        <v>0</v>
      </c>
      <c r="H51" s="20" t="n">
        <v>0</v>
      </c>
      <c r="I51" s="20" t="n">
        <v>0</v>
      </c>
      <c r="J51" s="20" t="n">
        <v>0</v>
      </c>
      <c r="K51" s="20" t="n">
        <v>0</v>
      </c>
      <c r="L51" s="20" t="n">
        <v>-17</v>
      </c>
      <c r="M51" s="20" t="n">
        <v>0</v>
      </c>
      <c r="N51" s="20" t="n">
        <v>0</v>
      </c>
      <c r="O51" s="20" t="n">
        <v>-17</v>
      </c>
      <c r="P51" s="20" t="n">
        <v>0</v>
      </c>
      <c r="Q51" s="20" t="n">
        <v>0</v>
      </c>
      <c r="R51" s="20" t="n">
        <v>-16</v>
      </c>
      <c r="S51" s="20" t="n">
        <v>0</v>
      </c>
      <c r="T51" s="20" t="n">
        <v>0</v>
      </c>
      <c r="U51" s="20" t="n">
        <v>0</v>
      </c>
      <c r="V51" s="20" t="n">
        <v>0</v>
      </c>
      <c r="W51" s="20" t="n">
        <v>0</v>
      </c>
      <c r="X51" s="20" t="n">
        <v>1</v>
      </c>
      <c r="Y51" s="20" t="n">
        <v>0</v>
      </c>
      <c r="Z51" s="20" t="n">
        <v>0</v>
      </c>
      <c r="AA51" s="26"/>
    </row>
    <row r="52" customFormat="false" ht="13" hidden="false" customHeight="true" outlineLevel="0" collapsed="false">
      <c r="A52" s="18" t="n">
        <v>47</v>
      </c>
      <c r="B52" s="19" t="s">
        <v>62</v>
      </c>
      <c r="C52" s="20" t="n">
        <v>48</v>
      </c>
      <c r="D52" s="20" t="n">
        <v>0</v>
      </c>
      <c r="E52" s="20" t="n">
        <v>0</v>
      </c>
      <c r="F52" s="20" t="n">
        <v>47</v>
      </c>
      <c r="G52" s="20" t="n">
        <v>0</v>
      </c>
      <c r="H52" s="20" t="n">
        <v>0</v>
      </c>
      <c r="I52" s="20" t="n">
        <v>0</v>
      </c>
      <c r="J52" s="20" t="n">
        <v>0</v>
      </c>
      <c r="K52" s="20" t="n">
        <v>0</v>
      </c>
      <c r="L52" s="20" t="n">
        <v>-3</v>
      </c>
      <c r="M52" s="20" t="n">
        <v>0</v>
      </c>
      <c r="N52" s="20" t="n">
        <v>0</v>
      </c>
      <c r="O52" s="20" t="n">
        <v>-3</v>
      </c>
      <c r="P52" s="20" t="n">
        <v>0</v>
      </c>
      <c r="Q52" s="20" t="n">
        <v>0</v>
      </c>
      <c r="R52" s="20" t="n">
        <v>-3</v>
      </c>
      <c r="S52" s="20" t="n">
        <v>0</v>
      </c>
      <c r="T52" s="20" t="n">
        <v>0</v>
      </c>
      <c r="U52" s="20" t="n">
        <v>0</v>
      </c>
      <c r="V52" s="20" t="n">
        <v>0</v>
      </c>
      <c r="W52" s="20" t="n">
        <v>0</v>
      </c>
      <c r="X52" s="20" t="n">
        <v>-2</v>
      </c>
      <c r="Y52" s="20" t="n">
        <v>0</v>
      </c>
      <c r="Z52" s="20" t="n">
        <v>0</v>
      </c>
      <c r="AA52" s="26"/>
    </row>
    <row r="53" customFormat="false" ht="13" hidden="false" customHeight="true" outlineLevel="0" collapsed="false">
      <c r="A53" s="18" t="n">
        <v>48</v>
      </c>
      <c r="B53" s="19" t="s">
        <v>63</v>
      </c>
      <c r="C53" s="20" t="n">
        <v>195</v>
      </c>
      <c r="D53" s="20" t="n">
        <v>0</v>
      </c>
      <c r="E53" s="20" t="n">
        <v>0</v>
      </c>
      <c r="F53" s="20" t="n">
        <v>142</v>
      </c>
      <c r="G53" s="20" t="n">
        <v>0</v>
      </c>
      <c r="H53" s="20" t="n">
        <v>0</v>
      </c>
      <c r="I53" s="20" t="n">
        <v>188</v>
      </c>
      <c r="J53" s="20" t="n">
        <v>0</v>
      </c>
      <c r="K53" s="20" t="n">
        <v>0</v>
      </c>
      <c r="L53" s="20" t="n">
        <v>6</v>
      </c>
      <c r="M53" s="20" t="n">
        <v>0</v>
      </c>
      <c r="N53" s="20" t="n">
        <v>0</v>
      </c>
      <c r="O53" s="20" t="n">
        <v>6</v>
      </c>
      <c r="P53" s="20" t="n">
        <v>0</v>
      </c>
      <c r="Q53" s="20" t="n">
        <v>0</v>
      </c>
      <c r="R53" s="20" t="n">
        <v>6</v>
      </c>
      <c r="S53" s="20" t="n">
        <v>0</v>
      </c>
      <c r="T53" s="20" t="n">
        <v>0</v>
      </c>
      <c r="U53" s="20" t="n">
        <v>3</v>
      </c>
      <c r="V53" s="20" t="n">
        <v>0</v>
      </c>
      <c r="W53" s="20" t="n">
        <v>0</v>
      </c>
      <c r="X53" s="20" t="n">
        <v>135</v>
      </c>
      <c r="Y53" s="20" t="n">
        <v>0</v>
      </c>
      <c r="Z53" s="20" t="n">
        <v>0</v>
      </c>
      <c r="AA53" s="26"/>
    </row>
    <row r="54" customFormat="false" ht="13" hidden="false" customHeight="true" outlineLevel="0" collapsed="false">
      <c r="A54" s="18" t="n">
        <v>49</v>
      </c>
      <c r="B54" s="19" t="s">
        <v>64</v>
      </c>
      <c r="C54" s="20" t="n">
        <v>647</v>
      </c>
      <c r="D54" s="20" t="n">
        <v>0</v>
      </c>
      <c r="E54" s="20" t="n">
        <v>0</v>
      </c>
      <c r="F54" s="20" t="n">
        <v>379</v>
      </c>
      <c r="G54" s="20" t="n">
        <v>0</v>
      </c>
      <c r="H54" s="20" t="n">
        <v>0</v>
      </c>
      <c r="I54" s="20" t="n">
        <v>163</v>
      </c>
      <c r="J54" s="20" t="n">
        <v>0</v>
      </c>
      <c r="K54" s="20" t="n">
        <v>0</v>
      </c>
      <c r="L54" s="20" t="n">
        <v>-220</v>
      </c>
      <c r="M54" s="20" t="n">
        <v>0</v>
      </c>
      <c r="N54" s="20" t="n">
        <v>0</v>
      </c>
      <c r="O54" s="20" t="n">
        <v>-220</v>
      </c>
      <c r="P54" s="20" t="n">
        <v>0</v>
      </c>
      <c r="Q54" s="20" t="n">
        <v>0</v>
      </c>
      <c r="R54" s="20" t="n">
        <v>-220</v>
      </c>
      <c r="S54" s="20" t="n">
        <v>0</v>
      </c>
      <c r="T54" s="20" t="n">
        <v>0</v>
      </c>
      <c r="U54" s="20" t="n">
        <v>2</v>
      </c>
      <c r="V54" s="20" t="n">
        <v>0</v>
      </c>
      <c r="W54" s="20" t="n">
        <v>0</v>
      </c>
      <c r="X54" s="20" t="n">
        <v>41</v>
      </c>
      <c r="Y54" s="20" t="n">
        <v>0</v>
      </c>
      <c r="Z54" s="20" t="n">
        <v>0</v>
      </c>
      <c r="AA54" s="26"/>
    </row>
    <row r="55" customFormat="false" ht="13" hidden="false" customHeight="true" outlineLevel="0" collapsed="false">
      <c r="A55" s="18" t="n">
        <v>50</v>
      </c>
      <c r="B55" s="19" t="s">
        <v>65</v>
      </c>
      <c r="C55" s="20" t="n">
        <v>642</v>
      </c>
      <c r="D55" s="20" t="n">
        <v>0</v>
      </c>
      <c r="E55" s="20" t="n">
        <v>0</v>
      </c>
      <c r="F55" s="20" t="n">
        <v>379</v>
      </c>
      <c r="G55" s="20" t="n">
        <v>0</v>
      </c>
      <c r="H55" s="20" t="n">
        <v>0</v>
      </c>
      <c r="I55" s="20" t="n">
        <v>110</v>
      </c>
      <c r="J55" s="20" t="n">
        <v>0</v>
      </c>
      <c r="K55" s="20" t="n">
        <v>0</v>
      </c>
      <c r="L55" s="20" t="n">
        <v>-203</v>
      </c>
      <c r="M55" s="20" t="n">
        <v>0</v>
      </c>
      <c r="N55" s="20" t="n">
        <v>0</v>
      </c>
      <c r="O55" s="20" t="n">
        <v>-203</v>
      </c>
      <c r="P55" s="20" t="n">
        <v>0</v>
      </c>
      <c r="Q55" s="20" t="n">
        <v>0</v>
      </c>
      <c r="R55" s="20" t="n">
        <v>-203</v>
      </c>
      <c r="S55" s="20" t="n">
        <v>0</v>
      </c>
      <c r="T55" s="20" t="n">
        <v>0</v>
      </c>
      <c r="U55" s="20" t="n">
        <v>2</v>
      </c>
      <c r="V55" s="20" t="n">
        <v>0</v>
      </c>
      <c r="W55" s="20" t="n">
        <v>0</v>
      </c>
      <c r="X55" s="20" t="n">
        <v>36</v>
      </c>
      <c r="Y55" s="20" t="n">
        <v>0</v>
      </c>
      <c r="Z55" s="20" t="n">
        <v>0</v>
      </c>
      <c r="AA55" s="26"/>
    </row>
    <row r="56" customFormat="false" ht="13" hidden="false" customHeight="true" outlineLevel="0" collapsed="false">
      <c r="A56" s="18" t="n">
        <v>51</v>
      </c>
      <c r="B56" s="19" t="s">
        <v>66</v>
      </c>
      <c r="C56" s="20" t="n">
        <v>100</v>
      </c>
      <c r="D56" s="20" t="n">
        <v>0</v>
      </c>
      <c r="E56" s="20" t="n">
        <v>0</v>
      </c>
      <c r="F56" s="20" t="n">
        <v>79</v>
      </c>
      <c r="G56" s="20" t="n">
        <v>0</v>
      </c>
      <c r="H56" s="20" t="n">
        <v>0</v>
      </c>
      <c r="I56" s="20" t="n">
        <v>48</v>
      </c>
      <c r="J56" s="20" t="n">
        <v>0</v>
      </c>
      <c r="K56" s="20" t="n">
        <v>0</v>
      </c>
      <c r="L56" s="20" t="n">
        <v>-22</v>
      </c>
      <c r="M56" s="20" t="n">
        <v>0</v>
      </c>
      <c r="N56" s="20" t="n">
        <v>0</v>
      </c>
      <c r="O56" s="20" t="n">
        <v>-22</v>
      </c>
      <c r="P56" s="20" t="n">
        <v>0</v>
      </c>
      <c r="Q56" s="20" t="n">
        <v>0</v>
      </c>
      <c r="R56" s="20" t="n">
        <v>-22</v>
      </c>
      <c r="S56" s="20" t="n">
        <v>0</v>
      </c>
      <c r="T56" s="20" t="n">
        <v>0</v>
      </c>
      <c r="U56" s="20" t="n">
        <v>0</v>
      </c>
      <c r="V56" s="20" t="n">
        <v>0</v>
      </c>
      <c r="W56" s="20" t="n">
        <v>0</v>
      </c>
      <c r="X56" s="20" t="n">
        <v>0</v>
      </c>
      <c r="Y56" s="20" t="n">
        <v>0</v>
      </c>
      <c r="Z56" s="20" t="n">
        <v>0</v>
      </c>
      <c r="AA56" s="26"/>
    </row>
    <row r="57" customFormat="false" ht="13" hidden="false" customHeight="true" outlineLevel="0" collapsed="false">
      <c r="A57" s="18" t="n">
        <v>52</v>
      </c>
      <c r="B57" s="19" t="s">
        <v>67</v>
      </c>
      <c r="C57" s="20" t="n">
        <v>5</v>
      </c>
      <c r="D57" s="20" t="n">
        <v>0</v>
      </c>
      <c r="E57" s="20" t="n">
        <v>0</v>
      </c>
      <c r="F57" s="20" t="n">
        <v>5</v>
      </c>
      <c r="G57" s="20" t="n">
        <v>0</v>
      </c>
      <c r="H57" s="20" t="n">
        <v>0</v>
      </c>
      <c r="I57" s="20" t="n">
        <v>5</v>
      </c>
      <c r="J57" s="20" t="n">
        <v>0</v>
      </c>
      <c r="K57" s="20" t="n">
        <v>0</v>
      </c>
      <c r="L57" s="20" t="n">
        <v>5</v>
      </c>
      <c r="M57" s="20" t="n">
        <v>0</v>
      </c>
      <c r="N57" s="20" t="n">
        <v>0</v>
      </c>
      <c r="O57" s="20" t="n">
        <v>5</v>
      </c>
      <c r="P57" s="20" t="n">
        <v>0</v>
      </c>
      <c r="Q57" s="20" t="n">
        <v>0</v>
      </c>
      <c r="R57" s="20" t="n">
        <v>5</v>
      </c>
      <c r="S57" s="20" t="n">
        <v>0</v>
      </c>
      <c r="T57" s="20" t="n">
        <v>0</v>
      </c>
      <c r="U57" s="20" t="n">
        <v>0</v>
      </c>
      <c r="V57" s="20" t="n">
        <v>0</v>
      </c>
      <c r="W57" s="20" t="n">
        <v>0</v>
      </c>
      <c r="X57" s="20" t="n">
        <v>5</v>
      </c>
      <c r="Y57" s="20" t="n">
        <v>0</v>
      </c>
      <c r="Z57" s="20" t="n">
        <v>0</v>
      </c>
      <c r="AA57" s="26"/>
    </row>
    <row r="58" customFormat="false" ht="13" hidden="false" customHeight="true" outlineLevel="0" collapsed="false">
      <c r="A58" s="18" t="n">
        <v>53</v>
      </c>
      <c r="B58" s="29" t="s">
        <v>68</v>
      </c>
      <c r="C58" s="20" t="n">
        <f aca="false">C6+C32+C43+C44+C45+C49+C54</f>
        <v>1148775</v>
      </c>
      <c r="D58" s="20" t="n">
        <f aca="false">D6+D32+D43+D44+D45+D49+D54</f>
        <v>1138970</v>
      </c>
      <c r="E58" s="20" t="n">
        <f aca="false">(C58-D58)/D58*100</f>
        <v>0.860865518845975</v>
      </c>
      <c r="F58" s="20" t="n">
        <f aca="false">F6+F32+F43+F44+F45+F49+F54</f>
        <v>667486</v>
      </c>
      <c r="G58" s="20" t="n">
        <f aca="false">G6+G32+G43+G44+G45+G49+G54</f>
        <v>666740</v>
      </c>
      <c r="H58" s="20" t="n">
        <f aca="false">(F58-G58)/G58*100</f>
        <v>0.111887692353841</v>
      </c>
      <c r="I58" s="20" t="n">
        <f aca="false">I6+I32+I43+I44+I45+I49+I54</f>
        <v>14331</v>
      </c>
      <c r="J58" s="20" t="n">
        <f aca="false">J6+J32+J43+J44+J45+J49+J54</f>
        <v>13653</v>
      </c>
      <c r="K58" s="20" t="n">
        <f aca="false">(I58-J58)/J58*100</f>
        <v>4.96594155130741</v>
      </c>
      <c r="L58" s="20" t="n">
        <f aca="false">L6+L32+L43+L44+L45+L49+L54</f>
        <v>-475</v>
      </c>
      <c r="M58" s="20" t="n">
        <f aca="false">M6+M32+M43+M44+M45+M49+M54</f>
        <v>2610</v>
      </c>
      <c r="N58" s="20" t="n">
        <f aca="false">(L58-M58)/M58*100</f>
        <v>-118.199233716475</v>
      </c>
      <c r="O58" s="20" t="n">
        <f aca="false">O6+O32+O43+O44+O45+O49+O54</f>
        <v>-1415</v>
      </c>
      <c r="P58" s="20" t="n">
        <f aca="false">P6+P32+P43+P44+P45+P49+P54</f>
        <v>1759</v>
      </c>
      <c r="Q58" s="20" t="n">
        <f aca="false">(O58-P58)/P58*100</f>
        <v>-180.443433769187</v>
      </c>
      <c r="R58" s="20" t="n">
        <f aca="false">R6+R32+R43+R44+R45+R49+R54</f>
        <v>-1356</v>
      </c>
      <c r="S58" s="20" t="n">
        <f aca="false">S6+S32+S43+S44+S45+S49+S54</f>
        <v>1817</v>
      </c>
      <c r="T58" s="20" t="n">
        <f aca="false">(R58-S58)/S58*100</f>
        <v>-174.628508530545</v>
      </c>
      <c r="U58" s="20" t="n">
        <f aca="false">U6+U32+U43+U44+U45+U49+U54</f>
        <v>321</v>
      </c>
      <c r="V58" s="20" t="n">
        <f aca="false">V6+V32+V43+V44+V45+V49+V54</f>
        <v>286</v>
      </c>
      <c r="W58" s="20" t="n">
        <f aca="false">(U58-V58)/V58*100</f>
        <v>12.2377622377622</v>
      </c>
      <c r="X58" s="20" t="n">
        <f aca="false">X6+X32+X43+X44+X45+X49+X54</f>
        <v>7465</v>
      </c>
      <c r="Y58" s="20" t="n">
        <f aca="false">Y6+Y32+Y43+Y44+Y45+Y49+Y54</f>
        <v>9553</v>
      </c>
      <c r="Z58" s="20" t="n">
        <f aca="false">(X58-Y58)/Y58*100</f>
        <v>-21.8570082696535</v>
      </c>
      <c r="AA58" s="26"/>
    </row>
    <row r="59" customFormat="false" ht="27" hidden="false" customHeight="true" outlineLevel="0" collapsed="false">
      <c r="A59" s="30" t="s">
        <v>69</v>
      </c>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1"/>
    </row>
  </sheetData>
  <mergeCells count="14">
    <mergeCell ref="A1:B1"/>
    <mergeCell ref="A2:Z2"/>
    <mergeCell ref="A3:Z3"/>
    <mergeCell ref="A4:A5"/>
    <mergeCell ref="B4:B5"/>
    <mergeCell ref="C4:E4"/>
    <mergeCell ref="F4:H4"/>
    <mergeCell ref="I4:K4"/>
    <mergeCell ref="L4:N4"/>
    <mergeCell ref="O4:Q4"/>
    <mergeCell ref="R4:T4"/>
    <mergeCell ref="U4:W4"/>
    <mergeCell ref="X4:Z4"/>
    <mergeCell ref="A59:Z59"/>
  </mergeCells>
  <printOptions headings="false" gridLines="false" gridLinesSet="true" horizontalCentered="false" verticalCentered="false"/>
  <pageMargins left="0.470138888888889" right="0.120138888888889" top="0.509722222222222" bottom="0"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22-05-23T06: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