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单位基础信息表" sheetId="2" state="visible" r:id="rId3"/>
    <sheet name="y1财政拨款收支预算表(核定)" sheetId="3" state="visible" r:id="rId4"/>
    <sheet name="一般公共预算基本支出明细表" sheetId="4" state="visible" r:id="rId5"/>
    <sheet name="财政拨款收入预算总表" sheetId="5" state="visible" r:id="rId6"/>
    <sheet name="财政拨款支出预算总表" sheetId="6" state="visible" r:id="rId7"/>
    <sheet name="来源明细表(科目)" sheetId="7" state="visible" r:id="rId8"/>
    <sheet name="来源明细表(单位)" sheetId="8" state="visible" r:id="rId9"/>
    <sheet name="基本支出来源明细表(科目)" sheetId="9" state="visible" r:id="rId10"/>
    <sheet name="基本支出来源明细表(单位)" sheetId="10" state="visible" r:id="rId11"/>
    <sheet name="基本支出明细汇总表" sheetId="11" state="visible" r:id="rId12"/>
    <sheet name="基本支出支出明细汇总表(科室)" sheetId="12" state="visible" r:id="rId13"/>
    <sheet name="基本支出一般公共预算部门经济分类支出表" sheetId="13" state="visible" r:id="rId14"/>
    <sheet name="一般公共预算财政拨款政府经济分类支出表" sheetId="14" state="visible" r:id="rId15"/>
    <sheet name="项目-单位录入" sheetId="15" state="visible" r:id="rId16"/>
    <sheet name="项目-财政核定" sheetId="16" state="visible" r:id="rId17"/>
    <sheet name="项目支出明细表（功能科目）-单位录入" sheetId="17" state="visible" r:id="rId18"/>
    <sheet name="项目支出明细表（功能科目）-财政核定" sheetId="18" state="visible" r:id="rId19"/>
    <sheet name="一般公共财政拨款项目-单位录入" sheetId="19" state="visible" r:id="rId20"/>
    <sheet name="政府性基金预算项目-单位录入" sheetId="20" state="visible" r:id="rId21"/>
    <sheet name="功能科目支出总表(一般公共)" sheetId="21" state="visible" r:id="rId22"/>
    <sheet name="部门经济科目(一般公共)" sheetId="22" state="visible" r:id="rId23"/>
    <sheet name="政府经济分类(一般公共)" sheetId="23" state="visible" r:id="rId24"/>
    <sheet name="三公经费预算表(经费拨款)" sheetId="24" state="visible" r:id="rId25"/>
    <sheet name="三公经费预算表（全口径）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729">
  <si>
    <t xml:space="preserve">单位代码：</t>
  </si>
  <si>
    <t xml:space="preserve">单位名称：</t>
  </si>
  <si>
    <r>
      <rPr>
        <sz val="24"/>
        <color rgb="FF000000"/>
        <rFont val="黑体"/>
        <family val="2"/>
      </rPr>
      <t xml:space="preserve">2018</t>
    </r>
    <r>
      <rPr>
        <sz val="24"/>
        <color rgb="FF000000"/>
        <rFont val="Noto Sans"/>
        <family val="2"/>
      </rPr>
      <t xml:space="preserve">年中卫市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小计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工资</t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合计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  602001</t>
  </si>
  <si>
    <t xml:space="preserve">  共青团中卫市委员会机关</t>
  </si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基本支出明细表（总支出总计）</t>
  </si>
  <si>
    <t xml:space="preserve">总计</t>
  </si>
  <si>
    <t xml:space="preserve">人员经费</t>
  </si>
  <si>
    <t xml:space="preserve">公用经费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住房公积金</t>
  </si>
  <si>
    <t xml:space="preserve">年终一次性奖金</t>
  </si>
  <si>
    <t xml:space="preserve">应休未休年休假补贴</t>
  </si>
  <si>
    <t xml:space="preserve">政府控编聘用人员工资</t>
  </si>
  <si>
    <t xml:space="preserve">乡镇工作补贴</t>
  </si>
  <si>
    <t xml:space="preserve">农村教师补贴</t>
  </si>
  <si>
    <t xml:space="preserve">其他津贴补贴</t>
  </si>
  <si>
    <t xml:space="preserve">民族团结奖</t>
  </si>
  <si>
    <t xml:space="preserve">政府效能奖</t>
  </si>
  <si>
    <t xml:space="preserve">社保缴费</t>
  </si>
  <si>
    <t xml:space="preserve">综合定额</t>
  </si>
  <si>
    <t xml:space="preserve">办公取暖费</t>
  </si>
  <si>
    <t xml:space="preserve">培训费</t>
  </si>
  <si>
    <t xml:space="preserve">会议费</t>
  </si>
  <si>
    <t xml:space="preserve">物业费</t>
  </si>
  <si>
    <t xml:space="preserve">工会经费</t>
  </si>
  <si>
    <t xml:space="preserve">人大政协视察经费</t>
  </si>
  <si>
    <t xml:space="preserve">公务用车运行维护费</t>
  </si>
  <si>
    <t xml:space="preserve">异地干部交通补助</t>
  </si>
  <si>
    <t xml:space="preserve">公务交通补贴（个人）</t>
  </si>
  <si>
    <t xml:space="preserve">离退休公用</t>
  </si>
  <si>
    <t xml:space="preserve">党建经费</t>
  </si>
  <si>
    <t xml:space="preserve">其他费用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职业年金</t>
  </si>
  <si>
    <t xml:space="preserve">公务员医疗补助</t>
  </si>
  <si>
    <t xml:space="preserve">医疗保险</t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事业人员医疗补助</t>
  </si>
  <si>
    <t xml:space="preserve">遗属生活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退休人员民族团结奖</t>
  </si>
  <si>
    <t xml:space="preserve">**</t>
  </si>
  <si>
    <r>
      <rPr>
        <b val="true"/>
        <sz val="8"/>
        <color rgb="FF000000"/>
        <rFont val="Calibri"/>
        <family val="2"/>
      </rPr>
      <t xml:space="preserve">  [602001]</t>
    </r>
    <r>
      <rPr>
        <b val="true"/>
        <sz val="8"/>
        <color rgb="FF000000"/>
        <rFont val="Noto Sans"/>
        <family val="2"/>
      </rPr>
      <t xml:space="preserve">共青团中卫市委员会机关</t>
    </r>
  </si>
  <si>
    <r>
      <rPr>
        <sz val="8"/>
        <color rgb="FF000000"/>
        <rFont val="Calibri"/>
        <family val="2"/>
      </rPr>
      <t xml:space="preserve">    [2012901]</t>
    </r>
    <r>
      <rPr>
        <sz val="8"/>
        <color rgb="FF000000"/>
        <rFont val="Noto Sans"/>
        <family val="2"/>
      </rPr>
      <t xml:space="preserve">行政运行</t>
    </r>
  </si>
  <si>
    <r>
      <rPr>
        <sz val="8"/>
        <color rgb="FF000000"/>
        <rFont val="Calibri"/>
        <family val="2"/>
      </rPr>
      <t xml:space="preserve">    [2080504]</t>
    </r>
    <r>
      <rPr>
        <sz val="8"/>
        <color rgb="FF000000"/>
        <rFont val="Noto Sans"/>
        <family val="2"/>
      </rPr>
      <t xml:space="preserve">未归口管理的行政单位离退休</t>
    </r>
  </si>
  <si>
    <r>
      <rPr>
        <sz val="8"/>
        <color rgb="FF000000"/>
        <rFont val="Calibri"/>
        <family val="2"/>
      </rPr>
      <t xml:space="preserve">    [2080505]</t>
    </r>
    <r>
      <rPr>
        <sz val="8"/>
        <color rgb="FF000000"/>
        <rFont val="Noto Sans"/>
        <family val="2"/>
      </rPr>
      <t xml:space="preserve">机关事业单位基本养老保险缴费支出</t>
    </r>
  </si>
  <si>
    <r>
      <rPr>
        <sz val="8"/>
        <color rgb="FF000000"/>
        <rFont val="Calibri"/>
        <family val="2"/>
      </rPr>
      <t xml:space="preserve">    [2080506]</t>
    </r>
    <r>
      <rPr>
        <sz val="8"/>
        <color rgb="FF000000"/>
        <rFont val="Noto Sans"/>
        <family val="2"/>
      </rPr>
      <t xml:space="preserve">机关事业单位职业年金缴费支出</t>
    </r>
  </si>
  <si>
    <r>
      <rPr>
        <sz val="8"/>
        <color rgb="FF000000"/>
        <rFont val="Calibri"/>
        <family val="2"/>
      </rPr>
      <t xml:space="preserve">    [2101101]</t>
    </r>
    <r>
      <rPr>
        <sz val="8"/>
        <color rgb="FF000000"/>
        <rFont val="Noto Sans"/>
        <family val="2"/>
      </rPr>
      <t xml:space="preserve">行政单位医疗</t>
    </r>
  </si>
  <si>
    <r>
      <rPr>
        <sz val="8"/>
        <color rgb="FF000000"/>
        <rFont val="Calibri"/>
        <family val="2"/>
      </rPr>
      <t xml:space="preserve">    [2101102]</t>
    </r>
    <r>
      <rPr>
        <sz val="8"/>
        <color rgb="FF000000"/>
        <rFont val="Noto Sans"/>
        <family val="2"/>
      </rPr>
      <t xml:space="preserve">事业单位医疗</t>
    </r>
  </si>
  <si>
    <r>
      <rPr>
        <sz val="8"/>
        <color rgb="FF000000"/>
        <rFont val="Calibri"/>
        <family val="2"/>
      </rPr>
      <t xml:space="preserve">    [2101103]</t>
    </r>
    <r>
      <rPr>
        <sz val="8"/>
        <color rgb="FF000000"/>
        <rFont val="Noto Sans"/>
        <family val="2"/>
      </rPr>
      <t xml:space="preserve">公务员医疗补助</t>
    </r>
  </si>
  <si>
    <r>
      <rPr>
        <sz val="8"/>
        <color rgb="FF000000"/>
        <rFont val="Calibri"/>
        <family val="2"/>
      </rPr>
      <t xml:space="preserve">    [2210201]</t>
    </r>
    <r>
      <rPr>
        <sz val="8"/>
        <color rgb="FF000000"/>
        <rFont val="Noto Sans"/>
        <family val="2"/>
      </rPr>
      <t xml:space="preserve">住房公积金</t>
    </r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    2012901</t>
  </si>
  <si>
    <t xml:space="preserve">行政运行</t>
  </si>
  <si>
    <t xml:space="preserve">    2012902</t>
  </si>
  <si>
    <t xml:space="preserve">一般行政管理事务</t>
  </si>
  <si>
    <t xml:space="preserve">    2210201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0505</t>
  </si>
  <si>
    <t xml:space="preserve">机关事业单位基本养老保险缴费支出</t>
  </si>
  <si>
    <t xml:space="preserve">    2101103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项目内容</t>
  </si>
  <si>
    <t xml:space="preserve">支出来源</t>
  </si>
  <si>
    <t xml:space="preserve">财政拨款</t>
  </si>
  <si>
    <t xml:space="preserve">政府性基金收入</t>
  </si>
  <si>
    <t xml:space="preserve">上年财政结转</t>
  </si>
  <si>
    <t xml:space="preserve">纳入预算管理的非税收入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行政运行</t>
  </si>
  <si>
    <t xml:space="preserve">      602</t>
  </si>
  <si>
    <t xml:space="preserve">      共青团中卫市委员会</t>
  </si>
  <si>
    <t xml:space="preserve">        602001</t>
  </si>
  <si>
    <t xml:space="preserve">        共青团中卫市委员会机关</t>
  </si>
  <si>
    <t xml:space="preserve">          301</t>
  </si>
  <si>
    <t xml:space="preserve">          工资福利支出</t>
  </si>
  <si>
    <t xml:space="preserve">            基本工资</t>
  </si>
  <si>
    <t xml:space="preserve">              30101</t>
  </si>
  <si>
    <t xml:space="preserve">              基本工资</t>
  </si>
  <si>
    <t xml:space="preserve">            生活性补贴</t>
  </si>
  <si>
    <t xml:space="preserve">              30102</t>
  </si>
  <si>
    <t xml:space="preserve">              津贴补贴</t>
  </si>
  <si>
    <t xml:space="preserve">            工作性津贴</t>
  </si>
  <si>
    <t xml:space="preserve">            艰苦边远地区津贴</t>
  </si>
  <si>
    <t xml:space="preserve">            年终一次性奖金</t>
  </si>
  <si>
    <t xml:space="preserve">              30103</t>
  </si>
  <si>
    <t xml:space="preserve">              奖金</t>
  </si>
  <si>
    <t xml:space="preserve">            应休未休年休假</t>
  </si>
  <si>
    <t xml:space="preserve">              30199</t>
  </si>
  <si>
    <t xml:space="preserve">              其他工资福利支出</t>
  </si>
  <si>
    <t xml:space="preserve">            民族和谐奖</t>
  </si>
  <si>
    <t xml:space="preserve">            政府效能奖</t>
  </si>
  <si>
    <t xml:space="preserve">            其他津贴补贴</t>
  </si>
  <si>
    <t xml:space="preserve">            生育保险</t>
  </si>
  <si>
    <t xml:space="preserve">              30112</t>
  </si>
  <si>
    <t xml:space="preserve">              其他社会保障缴费</t>
  </si>
  <si>
    <t xml:space="preserve">            工伤保险</t>
  </si>
  <si>
    <t xml:space="preserve">            个人取暖费</t>
  </si>
  <si>
    <t xml:space="preserve">          302</t>
  </si>
  <si>
    <t xml:space="preserve">          商品和服务支出</t>
  </si>
  <si>
    <t xml:space="preserve">            综合定额</t>
  </si>
  <si>
    <t xml:space="preserve">              30201</t>
  </si>
  <si>
    <t xml:space="preserve">              办公费</t>
  </si>
  <si>
    <t xml:space="preserve">              30202</t>
  </si>
  <si>
    <t xml:space="preserve">              印刷费</t>
  </si>
  <si>
    <t xml:space="preserve">              30207</t>
  </si>
  <si>
    <t xml:space="preserve">              邮电费</t>
  </si>
  <si>
    <t xml:space="preserve">              30211</t>
  </si>
  <si>
    <t xml:space="preserve">              差旅费</t>
  </si>
  <si>
    <t xml:space="preserve">              30217</t>
  </si>
  <si>
    <t xml:space="preserve">              公务接待费</t>
  </si>
  <si>
    <t xml:space="preserve">              30299</t>
  </si>
  <si>
    <t xml:space="preserve">              其他商品和服务支出</t>
  </si>
  <si>
    <t xml:space="preserve">            办公用房取暖费</t>
  </si>
  <si>
    <t xml:space="preserve">              30208</t>
  </si>
  <si>
    <t xml:space="preserve">              取暖费</t>
  </si>
  <si>
    <r>
      <rPr>
        <sz val="9"/>
        <color rgb="FF000000"/>
        <rFont val="Noto Sans"/>
        <family val="2"/>
      </rPr>
      <t xml:space="preserve">            公务交通补贴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</rPr>
      <t xml:space="preserve">)</t>
    </r>
  </si>
  <si>
    <t xml:space="preserve">              30239</t>
  </si>
  <si>
    <t xml:space="preserve">              其他交通费用</t>
  </si>
  <si>
    <t xml:space="preserve">            党建经费</t>
  </si>
  <si>
    <t xml:space="preserve">    一般行政管理事务</t>
  </si>
  <si>
    <t xml:space="preserve">            党建带团经费</t>
  </si>
  <si>
    <r>
      <rPr>
        <sz val="9"/>
        <color rgb="FF000000"/>
        <rFont val="Noto Sans"/>
        <family val="2"/>
      </rPr>
      <t xml:space="preserve">            服务县项目办应结合实际争取党委、政府支持，将西部计划纳入当地年度重点工作范围，并将管理经费列入同级地方预算；“各市县财政按照</t>
    </r>
    <r>
      <rPr>
        <sz val="9"/>
        <color rgb="FF000000"/>
        <rFont val="宋体"/>
        <family val="0"/>
      </rPr>
      <t xml:space="preserve">35</t>
    </r>
    <r>
      <rPr>
        <sz val="9"/>
        <color rgb="FF000000"/>
        <rFont val="Noto Sans"/>
        <family val="2"/>
      </rPr>
      <t xml:space="preserve">岁以下青少年人均</t>
    </r>
    <r>
      <rPr>
        <sz val="9"/>
        <color rgb="FF000000"/>
        <rFont val="宋体"/>
        <family val="0"/>
      </rPr>
      <t xml:space="preserve">1-2</t>
    </r>
    <r>
      <rPr>
        <sz val="9"/>
        <color rgb="FF000000"/>
        <rFont val="Noto Sans"/>
        <family val="2"/>
      </rPr>
      <t xml:space="preserve">元的标准，在年度预算中安排本级团委工作经费。财政好的地区，可适当提高标准”精神。</t>
    </r>
  </si>
  <si>
    <r>
      <rPr>
        <sz val="9"/>
        <color rgb="FF000000"/>
        <rFont val="Noto Sans"/>
        <family val="2"/>
      </rPr>
      <t xml:space="preserve">              服务县项目办应结合实际争取党委、政府支持，将西部计划纳入当地年度重点工作范围，并将管理经费列入同级地方预算；“各市县财政按照</t>
    </r>
    <r>
      <rPr>
        <sz val="9"/>
        <color rgb="FF000000"/>
        <rFont val="宋体"/>
        <family val="0"/>
      </rPr>
      <t xml:space="preserve">35</t>
    </r>
    <r>
      <rPr>
        <sz val="9"/>
        <color rgb="FF000000"/>
        <rFont val="Noto Sans"/>
        <family val="2"/>
      </rPr>
      <t xml:space="preserve">岁以下青少年人均</t>
    </r>
    <r>
      <rPr>
        <sz val="9"/>
        <color rgb="FF000000"/>
        <rFont val="宋体"/>
        <family val="0"/>
      </rPr>
      <t xml:space="preserve">1-2</t>
    </r>
    <r>
      <rPr>
        <sz val="9"/>
        <color rgb="FF000000"/>
        <rFont val="Noto Sans"/>
        <family val="2"/>
      </rPr>
      <t xml:space="preserve">元的标准，在年度预算中安排本级团委工作经费。财政好的地区，可适当提高标准”精神。</t>
    </r>
  </si>
  <si>
    <t xml:space="preserve">            少先队建设经费</t>
  </si>
  <si>
    <r>
      <rPr>
        <sz val="9"/>
        <color rgb="FF000000"/>
        <rFont val="Noto Sans"/>
        <family val="2"/>
      </rPr>
      <t xml:space="preserve">            按照沙坡头区少先队员</t>
    </r>
    <r>
      <rPr>
        <sz val="9"/>
        <color rgb="FF000000"/>
        <rFont val="宋体"/>
        <family val="0"/>
      </rPr>
      <t xml:space="preserve">3.7</t>
    </r>
    <r>
      <rPr>
        <sz val="9"/>
        <color rgb="FF000000"/>
        <rFont val="Noto Sans"/>
        <family val="2"/>
      </rPr>
      <t xml:space="preserve">万人考虑，需资金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              30216</t>
  </si>
  <si>
    <t xml:space="preserve">              培训费</t>
  </si>
  <si>
    <r>
      <rPr>
        <sz val="9"/>
        <color rgb="FF000000"/>
        <rFont val="Noto Sans"/>
        <family val="2"/>
      </rPr>
      <t xml:space="preserve">              按照沙坡头区少先队员</t>
    </r>
    <r>
      <rPr>
        <sz val="9"/>
        <color rgb="FF000000"/>
        <rFont val="宋体"/>
        <family val="0"/>
      </rPr>
      <t xml:space="preserve">3.7</t>
    </r>
    <r>
      <rPr>
        <sz val="9"/>
        <color rgb="FF000000"/>
        <rFont val="Noto Sans"/>
        <family val="2"/>
      </rPr>
      <t xml:space="preserve">万人考虑，需资金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            机关事业单位养老保险</t>
  </si>
  <si>
    <t xml:space="preserve">              30108</t>
  </si>
  <si>
    <t xml:space="preserve">              机关事业单位基本养老保险缴费</t>
  </si>
  <si>
    <t xml:space="preserve">    机关事业单位职业年金缴费支出</t>
  </si>
  <si>
    <t xml:space="preserve">            机关事业单位职业年金</t>
  </si>
  <si>
    <t xml:space="preserve">              30109</t>
  </si>
  <si>
    <t xml:space="preserve">              职业年金缴费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行政单位医疗</t>
  </si>
  <si>
    <t xml:space="preserve">            医疗保险</t>
  </si>
  <si>
    <t xml:space="preserve">              30110</t>
  </si>
  <si>
    <t xml:space="preserve">              城镇职工基本医疗保险缴费</t>
  </si>
  <si>
    <t xml:space="preserve">    公务员医疗补助</t>
  </si>
  <si>
    <t xml:space="preserve">            公务员医疗补助</t>
  </si>
  <si>
    <t xml:space="preserve">              30111</t>
  </si>
  <si>
    <t xml:space="preserve">              公务员医疗补助缴费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        住房公积金</t>
  </si>
  <si>
    <t xml:space="preserve">              30113</t>
  </si>
  <si>
    <t xml:space="preserve">              住房公积金</t>
  </si>
  <si>
    <t xml:space="preserve">经济科目显示编码</t>
  </si>
  <si>
    <t xml:space="preserve">经济科目名称</t>
  </si>
  <si>
    <t xml:space="preserve">项目主要建设内容</t>
  </si>
  <si>
    <t xml:space="preserve">财政拨款小计</t>
  </si>
  <si>
    <r>
      <rPr>
        <sz val="11"/>
        <color rgb="FF000000"/>
        <rFont val="Noto Sans"/>
        <family val="2"/>
      </rPr>
      <t xml:space="preserve">公式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经费拨款</t>
    </r>
  </si>
  <si>
    <r>
      <rPr>
        <sz val="11"/>
        <color rgb="FF000000"/>
        <rFont val="Noto Sans"/>
        <family val="2"/>
      </rPr>
      <t xml:space="preserve">公式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纳入预算管理的非税收入</t>
    </r>
  </si>
  <si>
    <r>
      <rPr>
        <sz val="11"/>
        <color rgb="FF000000"/>
        <rFont val="Noto Sans"/>
        <family val="2"/>
      </rPr>
      <t xml:space="preserve">公式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政府性基金</t>
    </r>
  </si>
  <si>
    <r>
      <rPr>
        <sz val="11"/>
        <color rgb="FF000000"/>
        <rFont val="Noto Sans"/>
        <family val="2"/>
      </rPr>
      <t xml:space="preserve">公式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上年财政结转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公共预算经费拨款</t>
    </r>
  </si>
  <si>
    <t xml:space="preserve">纳入预算管理的行政事业性收入安排</t>
  </si>
  <si>
    <t xml:space="preserve">政府性基金预算财政拨款小计</t>
  </si>
  <si>
    <t xml:space="preserve">上年结转结余合计</t>
  </si>
  <si>
    <t xml:space="preserve">支出项目名称</t>
  </si>
  <si>
    <t xml:space="preserve">工资福利支出</t>
  </si>
  <si>
    <t xml:space="preserve">  基本工资</t>
  </si>
  <si>
    <t xml:space="preserve">    基本工资</t>
  </si>
  <si>
    <t xml:space="preserve">  生活性补贴</t>
  </si>
  <si>
    <t xml:space="preserve">    津贴补贴</t>
  </si>
  <si>
    <t xml:space="preserve">  工作性津贴</t>
  </si>
  <si>
    <t xml:space="preserve">  艰苦边远地区津贴</t>
  </si>
  <si>
    <t xml:space="preserve">  年终一次性奖金</t>
  </si>
  <si>
    <t xml:space="preserve">    奖金</t>
  </si>
  <si>
    <t xml:space="preserve">  应休未休年休假</t>
  </si>
  <si>
    <t xml:space="preserve">    其他工资福利支出</t>
  </si>
  <si>
    <t xml:space="preserve">  民族和谐奖</t>
  </si>
  <si>
    <t xml:space="preserve">  政府效能奖</t>
  </si>
  <si>
    <t xml:space="preserve">  其他津贴补贴</t>
  </si>
  <si>
    <t xml:space="preserve">  机关事业单位养老保险</t>
  </si>
  <si>
    <t xml:space="preserve">    机关事业单位基本养老保险缴费</t>
  </si>
  <si>
    <t xml:space="preserve">  机关事业单位职业年金</t>
  </si>
  <si>
    <t xml:space="preserve">    职业年金缴费</t>
  </si>
  <si>
    <t xml:space="preserve">  医疗保险</t>
  </si>
  <si>
    <t xml:space="preserve">    城镇职工基本医疗保险缴费</t>
  </si>
  <si>
    <t xml:space="preserve">  生育保险</t>
  </si>
  <si>
    <t xml:space="preserve">    其他社会保障缴费</t>
  </si>
  <si>
    <t xml:space="preserve">  公务员医疗补助</t>
  </si>
  <si>
    <t xml:space="preserve">    公务员医疗补助缴费</t>
  </si>
  <si>
    <t xml:space="preserve">  工伤保险</t>
  </si>
  <si>
    <t xml:space="preserve">  住房公积金</t>
  </si>
  <si>
    <t xml:space="preserve">  个人取暖费</t>
  </si>
  <si>
    <t xml:space="preserve">商品和服务支出</t>
  </si>
  <si>
    <t xml:space="preserve">  综合定额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    公务接待费</t>
  </si>
  <si>
    <t xml:space="preserve">    其他商品和服务支出</t>
  </si>
  <si>
    <t xml:space="preserve">  办公用房取暖费</t>
  </si>
  <si>
    <t xml:space="preserve">    取暖费</t>
  </si>
  <si>
    <r>
      <rPr>
        <b val="true"/>
        <sz val="9"/>
        <color rgb="FF000000"/>
        <rFont val="Noto Sans"/>
        <family val="2"/>
      </rPr>
      <t xml:space="preserve">  公务交通补贴</t>
    </r>
    <r>
      <rPr>
        <b val="true"/>
        <sz val="9"/>
        <color rgb="FF000000"/>
        <rFont val="宋体"/>
        <family val="0"/>
      </rPr>
      <t xml:space="preserve">(</t>
    </r>
    <r>
      <rPr>
        <b val="true"/>
        <sz val="9"/>
        <color rgb="FF000000"/>
        <rFont val="Noto Sans"/>
        <family val="2"/>
      </rPr>
      <t xml:space="preserve">个人</t>
    </r>
    <r>
      <rPr>
        <b val="true"/>
        <sz val="9"/>
        <color rgb="FF000000"/>
        <rFont val="宋体"/>
        <family val="0"/>
      </rPr>
      <t xml:space="preserve">)</t>
    </r>
  </si>
  <si>
    <t xml:space="preserve">    其他交通费用</t>
  </si>
  <si>
    <t xml:space="preserve">  党建经费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编码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9</t>
  </si>
  <si>
    <t xml:space="preserve">01</t>
  </si>
  <si>
    <t xml:space="preserve">11</t>
  </si>
  <si>
    <t xml:space="preserve">03</t>
  </si>
  <si>
    <t xml:space="preserve">02</t>
  </si>
  <si>
    <t xml:space="preserve">05</t>
  </si>
  <si>
    <t xml:space="preserve">06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（单位录入）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单位一上报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其他资金支出</t>
  </si>
  <si>
    <t xml:space="preserve">纳入财政管理的行政事业性收入安排</t>
  </si>
  <si>
    <t xml:space="preserve">纳入财政专户管理的非税收入</t>
  </si>
  <si>
    <t xml:space="preserve">projectname</t>
  </si>
  <si>
    <t xml:space="preserve">项目年度建设内容</t>
  </si>
  <si>
    <r>
      <rPr>
        <sz val="12"/>
        <color rgb="FF000000"/>
        <rFont val="Noto Sans"/>
        <family val="2"/>
      </rPr>
      <t xml:space="preserve">一般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纳入财政管理行政事业</t>
    </r>
  </si>
  <si>
    <r>
      <rPr>
        <sz val="12"/>
        <color rgb="FF000000"/>
        <rFont val="Noto Sans"/>
        <family val="2"/>
      </rPr>
      <t xml:space="preserve">政府性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经费拨款</t>
    </r>
  </si>
  <si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宋体"/>
        <family val="0"/>
      </rPr>
      <t xml:space="preserve">-</t>
    </r>
    <r>
      <rPr>
        <sz val="12"/>
        <color rgb="FF000000"/>
        <rFont val="Noto Sans"/>
        <family val="2"/>
      </rPr>
      <t xml:space="preserve">纳入财政专户非税收入</t>
    </r>
  </si>
  <si>
    <t xml:space="preserve">是否民生项目</t>
  </si>
  <si>
    <t xml:space="preserve">是否政府采购</t>
  </si>
  <si>
    <t xml:space="preserve">是否政府购买服务</t>
  </si>
  <si>
    <t xml:space="preserve">项目立项依据</t>
  </si>
  <si>
    <r>
      <rPr>
        <b val="true"/>
        <sz val="22"/>
        <color rgb="FF000000"/>
        <rFont val="宋体"/>
        <family val="0"/>
      </rPr>
      <t xml:space="preserve">2018</t>
    </r>
    <r>
      <rPr>
        <b val="true"/>
        <sz val="22"/>
        <color rgb="FF000000"/>
        <rFont val="Noto Sans"/>
        <family val="2"/>
      </rPr>
      <t xml:space="preserve">年项目预算表（财政核定）</t>
    </r>
  </si>
  <si>
    <r>
      <rPr>
        <b val="true"/>
        <sz val="11"/>
        <color rgb="FF000000"/>
        <rFont val="宋体"/>
        <family val="0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r>
      <rPr>
        <sz val="12"/>
        <color rgb="FF000000"/>
        <rFont val="宋体"/>
        <family val="0"/>
      </rPr>
      <t xml:space="preserve">[602]</t>
    </r>
    <r>
      <rPr>
        <sz val="12"/>
        <color rgb="FF000000"/>
        <rFont val="Noto Sans"/>
        <family val="2"/>
      </rPr>
      <t xml:space="preserve">共青团中卫市委员会</t>
    </r>
  </si>
  <si>
    <t xml:space="preserve">共青团中卫市委员会机关</t>
  </si>
  <si>
    <t xml:space="preserve">党建带团经费</t>
  </si>
  <si>
    <r>
      <rPr>
        <sz val="12"/>
        <color rgb="FF000000"/>
        <rFont val="Noto Sans"/>
        <family val="2"/>
      </rPr>
      <t xml:space="preserve">服务县项目办应结合实际争取党委、政府支持，将西部计划纳入当地年度重点工作范围，并将管理经费列入同级地方预算；“各市县财政按照</t>
    </r>
    <r>
      <rPr>
        <sz val="12"/>
        <color rgb="FF000000"/>
        <rFont val="宋体"/>
        <family val="0"/>
      </rPr>
      <t xml:space="preserve">35</t>
    </r>
    <r>
      <rPr>
        <sz val="12"/>
        <color rgb="FF000000"/>
        <rFont val="Noto Sans"/>
        <family val="2"/>
      </rPr>
      <t xml:space="preserve">岁以下青少年人均</t>
    </r>
    <r>
      <rPr>
        <sz val="12"/>
        <color rgb="FF000000"/>
        <rFont val="宋体"/>
        <family val="0"/>
      </rPr>
      <t xml:space="preserve">1-2</t>
    </r>
    <r>
      <rPr>
        <sz val="12"/>
        <color rgb="FF000000"/>
        <rFont val="Noto Sans"/>
        <family val="2"/>
      </rPr>
      <t xml:space="preserve">元的标准，在年度预算中安排本级团委工作经费。财政好的地区，可适当提高标准”精神。</t>
    </r>
  </si>
  <si>
    <t xml:space="preserve">延续性项目</t>
  </si>
  <si>
    <t xml:space="preserve">否</t>
  </si>
  <si>
    <r>
      <rPr>
        <sz val="12"/>
        <color rgb="FF000000"/>
        <rFont val="Noto Sans"/>
        <family val="2"/>
      </rPr>
      <t xml:space="preserve">卫党办发【</t>
    </r>
    <r>
      <rPr>
        <sz val="12"/>
        <color rgb="FF000000"/>
        <rFont val="宋体"/>
        <family val="0"/>
      </rPr>
      <t xml:space="preserve">201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少先队建设经费</t>
  </si>
  <si>
    <r>
      <rPr>
        <sz val="12"/>
        <color rgb="FF000000"/>
        <rFont val="Noto Sans"/>
        <family val="2"/>
      </rPr>
      <t xml:space="preserve">按照沙坡头区少先队员</t>
    </r>
    <r>
      <rPr>
        <sz val="12"/>
        <color rgb="FF000000"/>
        <rFont val="宋体"/>
        <family val="0"/>
      </rPr>
      <t xml:space="preserve">3.7</t>
    </r>
    <r>
      <rPr>
        <sz val="12"/>
        <color rgb="FF000000"/>
        <rFont val="Noto Sans"/>
        <family val="2"/>
      </rPr>
      <t xml:space="preserve">万人考虑，需资金</t>
    </r>
    <r>
      <rPr>
        <sz val="12"/>
        <color rgb="FF000000"/>
        <rFont val="宋体"/>
        <family val="0"/>
      </rPr>
      <t xml:space="preserve">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卫党办发【</t>
    </r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功能科目</t>
  </si>
  <si>
    <t xml:space="preserve">项目依据</t>
  </si>
  <si>
    <t xml:space="preserve">开始日期</t>
  </si>
  <si>
    <t xml:space="preserve">结束日期</t>
  </si>
  <si>
    <t xml:space="preserve">资金来源</t>
  </si>
  <si>
    <t xml:space="preserve">功能科目类</t>
  </si>
  <si>
    <r>
      <rPr>
        <sz val="11"/>
        <color rgb="FF000000"/>
        <rFont val="Noto Sans"/>
        <family val="2"/>
      </rPr>
      <t xml:space="preserve">功能科目款</t>
    </r>
    <r>
      <rPr>
        <sz val="11"/>
        <color rgb="FF000000"/>
        <rFont val="Calibri"/>
        <family val="2"/>
      </rPr>
      <t xml:space="preserve">2</t>
    </r>
  </si>
  <si>
    <t xml:space="preserve">功能科目项</t>
  </si>
  <si>
    <t xml:space="preserve">单位显示编码</t>
  </si>
  <si>
    <r>
      <rPr>
        <b val="true"/>
        <sz val="22"/>
        <color rgb="FF000000"/>
        <rFont val="宋体"/>
        <family val="0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（财政核定）</t>
    </r>
  </si>
  <si>
    <t xml:space="preserve">  29</t>
  </si>
  <si>
    <t xml:space="preserve">    201</t>
  </si>
  <si>
    <t xml:space="preserve">    29</t>
  </si>
  <si>
    <t xml:space="preserve">    602001</t>
  </si>
  <si>
    <t xml:space="preserve">    党建带团经费</t>
  </si>
  <si>
    <t xml:space="preserve">2018</t>
  </si>
  <si>
    <t xml:space="preserve">    少先队建设经费</t>
  </si>
  <si>
    <r>
      <rPr>
        <sz val="18"/>
        <color rgb="FF000000"/>
        <rFont val="宋体"/>
        <family val="0"/>
      </rPr>
      <t xml:space="preserve">
  </t>
    </r>
    <r>
      <rPr>
        <sz val="18"/>
        <color rgb="FF000000"/>
        <rFont val="Noto Sans"/>
        <family val="2"/>
      </rPr>
      <t xml:space="preserve">一般公共预算财政拨款项目支出明细表</t>
    </r>
  </si>
  <si>
    <t xml:space="preserve">项目名称</t>
  </si>
  <si>
    <t xml:space="preserve">中央一般性转移支付</t>
  </si>
  <si>
    <t xml:space="preserve">中央专项转移支付</t>
  </si>
  <si>
    <t xml:space="preserve">绩效目标</t>
  </si>
  <si>
    <t xml:space="preserve">功能科目显示编码</t>
  </si>
  <si>
    <t xml:space="preserve">PROJNAME</t>
  </si>
  <si>
    <t xml:space="preserve">YBGGYSCZBKXJ</t>
  </si>
  <si>
    <t xml:space="preserve">JFBK</t>
  </si>
  <si>
    <t xml:space="preserve">NRYSGLDXZSYXSRAP</t>
  </si>
  <si>
    <t xml:space="preserve">ZYYBXZYZF</t>
  </si>
  <si>
    <t xml:space="preserve">ZYZXZYZF</t>
  </si>
  <si>
    <t xml:space="preserve">绩效考核意见</t>
  </si>
  <si>
    <r>
      <rPr>
        <sz val="20"/>
        <color rgb="FF000000"/>
        <rFont val="宋体"/>
        <family val="0"/>
      </rPr>
      <t xml:space="preserve">
  </t>
    </r>
    <r>
      <rPr>
        <sz val="20"/>
        <color rgb="FF000000"/>
        <rFont val="Noto Sans"/>
        <family val="2"/>
      </rPr>
      <t xml:space="preserve">政府性基金预算财政拨款项目支出明细表</t>
    </r>
  </si>
  <si>
    <t xml:space="preserve">自治区经费拨款</t>
  </si>
  <si>
    <t xml:space="preserve">ZFXJJYSCZBKXJ</t>
  </si>
  <si>
    <t xml:space="preserve">ZFXJFBK</t>
  </si>
  <si>
    <t xml:space="preserve">ZFXZYYBXZYZF</t>
  </si>
  <si>
    <t xml:space="preserve">ZFXZYZXZYZF</t>
  </si>
  <si>
    <t xml:space="preserve">功能科目明细表</t>
  </si>
  <si>
    <t xml:space="preserve">金额</t>
  </si>
  <si>
    <t xml:space="preserve">部门经济科目明细表</t>
  </si>
  <si>
    <t xml:space="preserve">经济科目编码</t>
  </si>
  <si>
    <t xml:space="preserve">301</t>
  </si>
  <si>
    <t xml:space="preserve">  301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政府经济分类明细表</t>
  </si>
  <si>
    <t xml:space="preserve">政府经济分类科目编码</t>
  </si>
  <si>
    <t xml:space="preserve">政府经济分类名称</t>
  </si>
  <si>
    <r>
      <rPr>
        <sz val="11"/>
        <color rgb="FF000000"/>
        <rFont val="Noto Sans"/>
        <family val="2"/>
      </rPr>
      <t xml:space="preserve">政府性经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显示编码</t>
    </r>
  </si>
  <si>
    <r>
      <rPr>
        <sz val="9"/>
        <color rgb="FF000000"/>
        <rFont val="Noto Sans"/>
        <family val="2"/>
      </rPr>
      <t xml:space="preserve">政府性经济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名称</t>
    </r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基本支出</t>
  </si>
  <si>
    <t xml:space="preserve">项目支出</t>
  </si>
  <si>
    <t xml:space="preserve">行政政法管理科</t>
  </si>
  <si>
    <t xml:space="preserve">  共青团中卫市委员会</t>
  </si>
  <si>
    <t xml:space="preserve">    共青团中卫市委员会机关</t>
  </si>
  <si>
    <t xml:space="preserve">2012901</t>
  </si>
  <si>
    <t xml:space="preserve">30217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本年合计</t>
  </si>
  <si>
    <t xml:space="preserve">政府性经济分类显示编码</t>
  </si>
  <si>
    <t xml:space="preserve">政府性经济分类名称</t>
  </si>
  <si>
    <t xml:space="preserve">h7</t>
  </si>
  <si>
    <t xml:space="preserve">i7</t>
  </si>
  <si>
    <t xml:space="preserve">j7</t>
  </si>
  <si>
    <t xml:space="preserve">l7</t>
  </si>
  <si>
    <r>
      <rPr>
        <sz val="9"/>
        <color rgb="FF000000"/>
        <rFont val="Calibri"/>
        <family val="2"/>
      </rPr>
      <t xml:space="preserve">[30212]</t>
    </r>
    <r>
      <rPr>
        <sz val="9"/>
        <color rgb="FF000000"/>
        <rFont val="Noto Sans"/>
        <family val="2"/>
      </rPr>
      <t xml:space="preserve">因公出国（境）费用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本年安排支出合计</t>
    </r>
    <r>
      <rPr>
        <sz val="9"/>
        <color rgb="FF000000"/>
        <rFont val="Calibri"/>
        <family val="2"/>
      </rPr>
      <t xml:space="preserve">)</t>
    </r>
  </si>
  <si>
    <t xml:space="preserve">n7</t>
  </si>
  <si>
    <t xml:space="preserve">o7</t>
  </si>
  <si>
    <t xml:space="preserve">p7</t>
  </si>
  <si>
    <t xml:space="preserve">q7</t>
  </si>
  <si>
    <r>
      <rPr>
        <sz val="9"/>
        <color rgb="FF000000"/>
        <rFont val="Calibri"/>
        <family val="2"/>
      </rPr>
      <t xml:space="preserve">[31013]</t>
    </r>
    <r>
      <rPr>
        <sz val="9"/>
        <color rgb="FF000000"/>
        <rFont val="Noto Sans"/>
        <family val="2"/>
      </rPr>
      <t xml:space="preserve">公务用车购置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本年安排支出合计</t>
    </r>
    <r>
      <rPr>
        <sz val="9"/>
        <color rgb="FF000000"/>
        <rFont val="Calibri"/>
        <family val="2"/>
      </rPr>
      <t xml:space="preserve">)</t>
    </r>
  </si>
  <si>
    <t xml:space="preserve">s7</t>
  </si>
  <si>
    <r>
      <rPr>
        <sz val="9"/>
        <color rgb="FF000000"/>
        <rFont val="Calibri"/>
        <family val="2"/>
      </rPr>
      <t xml:space="preserve">[30231]</t>
    </r>
    <r>
      <rPr>
        <sz val="9"/>
        <color rgb="FF000000"/>
        <rFont val="Noto Sans"/>
        <family val="2"/>
      </rPr>
      <t xml:space="preserve">公务用车运行维护费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本年安排支出合计</t>
    </r>
    <r>
      <rPr>
        <sz val="9"/>
        <color rgb="FF000000"/>
        <rFont val="Calibri"/>
        <family val="2"/>
      </rPr>
      <t xml:space="preserve">)</t>
    </r>
  </si>
  <si>
    <t xml:space="preserve">v7</t>
  </si>
  <si>
    <r>
      <rPr>
        <sz val="9"/>
        <color rgb="FF000000"/>
        <rFont val="Calibri"/>
        <family val="2"/>
      </rPr>
      <t xml:space="preserve">[30217]</t>
    </r>
    <r>
      <rPr>
        <sz val="9"/>
        <color rgb="FF000000"/>
        <rFont val="Noto Sans"/>
        <family val="2"/>
      </rPr>
      <t xml:space="preserve">公务接待费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本年安排支出合计</t>
    </r>
    <r>
      <rPr>
        <sz val="9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"/>
    <numFmt numFmtId="168" formatCode="#,##0.00"/>
    <numFmt numFmtId="169" formatCode="#,##0.00;[RED]#,##0.0"/>
    <numFmt numFmtId="170" formatCode="0.00;[RED]0.00"/>
    <numFmt numFmtId="171" formatCode="#,##0_);[RED]\(#,##0\)"/>
    <numFmt numFmtId="172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2"/>
    </font>
    <font>
      <sz val="12"/>
      <color rgb="FF000000"/>
      <name val="Noto Sans"/>
      <family val="2"/>
    </font>
    <font>
      <sz val="24"/>
      <color rgb="FF000000"/>
      <name val="黑体"/>
      <family val="2"/>
    </font>
    <font>
      <sz val="24"/>
      <color rgb="FF000000"/>
      <name val="Noto Sans"/>
      <family val="2"/>
    </font>
    <font>
      <sz val="12"/>
      <color rgb="FF000000"/>
      <name val="楷体_GB2312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</font>
    <font>
      <sz val="10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Calibri"/>
      <family val="2"/>
    </font>
    <font>
      <sz val="9"/>
      <name val="Arial"/>
      <family val="2"/>
    </font>
    <font>
      <sz val="8"/>
      <color rgb="FF000000"/>
      <name val="Calibri"/>
      <family val="2"/>
    </font>
    <font>
      <b val="true"/>
      <sz val="2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26"/>
      <color rgb="FF000000"/>
      <name val="宋体"/>
      <family val="0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22"/>
      <color rgb="FF000000"/>
      <name val="宋体"/>
      <family val="0"/>
    </font>
    <font>
      <b val="true"/>
      <sz val="11"/>
      <color rgb="FF000000"/>
      <name val="宋体"/>
      <family val="0"/>
    </font>
    <font>
      <sz val="12"/>
      <color rgb="FF000000"/>
      <name val="宋体"/>
      <family val="0"/>
    </font>
    <font>
      <sz val="18"/>
      <color rgb="FF000000"/>
      <name val="宋体"/>
      <family val="0"/>
    </font>
    <font>
      <sz val="18"/>
      <color rgb="FF000000"/>
      <name val="Noto Sans"/>
      <family val="2"/>
    </font>
    <font>
      <sz val="20"/>
      <color rgb="FF000000"/>
      <name val="宋体"/>
      <family val="0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customFormat="fals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8.7"/>
    <col collapsed="false" customWidth="true" hidden="false" outlineLevel="0" max="3" min="3" style="1" width="20.13"/>
    <col collapsed="false" customWidth="true" hidden="false" outlineLevel="0" max="4" min="4" style="1" width="21.42"/>
    <col collapsed="false" customWidth="true" hidden="false" outlineLevel="0" max="5" min="5" style="1" width="35.56"/>
    <col collapsed="false" customWidth="true" hidden="false" outlineLevel="0" max="8" min="6" style="1" width="21.42"/>
    <col collapsed="false" customWidth="true" hidden="false" outlineLevel="0" max="9" min="9" style="1" width="9.14"/>
  </cols>
  <sheetData>
    <row r="1" customFormat="false" ht="33.75" hidden="false" customHeight="true" outlineLevel="0" collapsed="false">
      <c r="B1" s="108"/>
      <c r="C1" s="108"/>
      <c r="D1" s="108"/>
      <c r="E1" s="108"/>
      <c r="F1" s="108"/>
      <c r="G1" s="108"/>
      <c r="H1" s="108"/>
    </row>
    <row r="2" customFormat="false" ht="13.5" hidden="false" customHeight="true" outlineLevel="0" collapsed="false">
      <c r="A2" s="20" t="s">
        <v>271</v>
      </c>
      <c r="B2" s="110" t="s">
        <v>272</v>
      </c>
      <c r="C2" s="98" t="s">
        <v>292</v>
      </c>
      <c r="D2" s="98"/>
      <c r="E2" s="98"/>
      <c r="F2" s="98"/>
      <c r="G2" s="98"/>
      <c r="H2" s="98"/>
    </row>
    <row r="3" customFormat="false" ht="13.5" hidden="false" customHeight="true" outlineLevel="0" collapsed="false">
      <c r="A3" s="20"/>
      <c r="B3" s="110"/>
      <c r="C3" s="98" t="s">
        <v>150</v>
      </c>
      <c r="D3" s="98" t="s">
        <v>293</v>
      </c>
      <c r="E3" s="98"/>
      <c r="F3" s="98"/>
      <c r="G3" s="98" t="s">
        <v>294</v>
      </c>
      <c r="H3" s="98" t="s">
        <v>295</v>
      </c>
    </row>
    <row r="4" customFormat="false" ht="25.5" hidden="false" customHeight="true" outlineLevel="0" collapsed="false">
      <c r="A4" s="20"/>
      <c r="B4" s="110"/>
      <c r="C4" s="98"/>
      <c r="D4" s="98" t="s">
        <v>54</v>
      </c>
      <c r="E4" s="98" t="s">
        <v>273</v>
      </c>
      <c r="F4" s="98" t="s">
        <v>296</v>
      </c>
      <c r="G4" s="98"/>
      <c r="H4" s="98"/>
    </row>
    <row r="5" customFormat="false" ht="13.5" hidden="false" customHeight="true" outlineLevel="0" collapsed="false">
      <c r="A5" s="20"/>
      <c r="B5" s="110"/>
      <c r="C5" s="98"/>
      <c r="D5" s="98"/>
      <c r="E5" s="98"/>
      <c r="F5" s="98"/>
      <c r="G5" s="98"/>
      <c r="H5" s="98"/>
    </row>
    <row r="6" customFormat="false" ht="13.5" hidden="false" customHeight="true" outlineLevel="0" collapsed="false">
      <c r="A6" s="134" t="s">
        <v>256</v>
      </c>
      <c r="B6" s="112" t="s">
        <v>256</v>
      </c>
      <c r="C6" s="113" t="n">
        <v>1</v>
      </c>
      <c r="D6" s="113" t="n">
        <v>2</v>
      </c>
      <c r="E6" s="113" t="n">
        <v>3</v>
      </c>
      <c r="F6" s="113" t="n">
        <v>4</v>
      </c>
      <c r="G6" s="113" t="n">
        <v>5</v>
      </c>
      <c r="H6" s="113" t="n">
        <v>6</v>
      </c>
    </row>
    <row r="7" customFormat="false" ht="21" hidden="false" customHeight="true" outlineLevel="0" collapsed="false">
      <c r="A7" s="135" t="s">
        <v>393</v>
      </c>
      <c r="B7" s="137" t="s">
        <v>394</v>
      </c>
      <c r="C7" s="136" t="s">
        <v>150</v>
      </c>
      <c r="D7" s="136" t="s">
        <v>396</v>
      </c>
      <c r="E7" s="136" t="s">
        <v>401</v>
      </c>
      <c r="F7" s="136" t="s">
        <v>402</v>
      </c>
      <c r="G7" s="136" t="s">
        <v>403</v>
      </c>
      <c r="H7" s="136" t="s">
        <v>4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B1:H1"/>
    <mergeCell ref="A2:A5"/>
    <mergeCell ref="B2:B5"/>
    <mergeCell ref="C2:H2"/>
    <mergeCell ref="C3:C5"/>
    <mergeCell ref="D3:F3"/>
    <mergeCell ref="G3:G5"/>
    <mergeCell ref="H3:H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56"/>
    <col collapsed="false" customWidth="true" hidden="false" outlineLevel="0" max="4" min="4" style="1" width="13.14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9.14"/>
  </cols>
  <sheetData>
    <row r="1" customFormat="false" ht="33.75" hidden="false" customHeight="true" outlineLevel="0" collapsed="false">
      <c r="A1" s="108"/>
      <c r="B1" s="108"/>
      <c r="C1" s="108"/>
      <c r="D1" s="108"/>
      <c r="E1" s="108"/>
      <c r="F1" s="108"/>
      <c r="G1" s="108"/>
    </row>
    <row r="2" customFormat="false" ht="13.5" hidden="false" customHeight="true" outlineLevel="0" collapsed="false">
      <c r="A2" s="110" t="s">
        <v>405</v>
      </c>
      <c r="B2" s="98" t="s">
        <v>292</v>
      </c>
      <c r="C2" s="98"/>
      <c r="D2" s="98"/>
      <c r="E2" s="98"/>
      <c r="F2" s="98"/>
      <c r="G2" s="98"/>
    </row>
    <row r="3" customFormat="false" ht="13.5" hidden="false" customHeight="true" outlineLevel="0" collapsed="false">
      <c r="A3" s="110"/>
      <c r="B3" s="98" t="s">
        <v>150</v>
      </c>
      <c r="C3" s="98" t="s">
        <v>293</v>
      </c>
      <c r="D3" s="98"/>
      <c r="E3" s="98"/>
      <c r="F3" s="98" t="s">
        <v>294</v>
      </c>
      <c r="G3" s="98" t="s">
        <v>295</v>
      </c>
    </row>
    <row r="4" customFormat="false" ht="25.5" hidden="false" customHeight="true" outlineLevel="0" collapsed="false">
      <c r="A4" s="110"/>
      <c r="B4" s="98"/>
      <c r="C4" s="98" t="s">
        <v>54</v>
      </c>
      <c r="D4" s="98" t="s">
        <v>273</v>
      </c>
      <c r="E4" s="98" t="s">
        <v>296</v>
      </c>
      <c r="F4" s="98"/>
      <c r="G4" s="98"/>
    </row>
    <row r="5" customFormat="false" ht="13.5" hidden="false" customHeight="true" outlineLevel="0" collapsed="false">
      <c r="A5" s="110"/>
      <c r="B5" s="98"/>
      <c r="C5" s="98"/>
      <c r="D5" s="98"/>
      <c r="E5" s="98"/>
      <c r="F5" s="98"/>
      <c r="G5" s="98"/>
    </row>
    <row r="6" customFormat="false" ht="13.5" hidden="false" customHeight="true" outlineLevel="0" collapsed="false">
      <c r="A6" s="112" t="s">
        <v>256</v>
      </c>
      <c r="B6" s="113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</row>
    <row r="7" customFormat="false" ht="21" hidden="false" customHeight="true" outlineLevel="0" collapsed="false">
      <c r="A7" s="138" t="s">
        <v>150</v>
      </c>
      <c r="B7" s="116" t="n">
        <v>76.52</v>
      </c>
      <c r="C7" s="116" t="n">
        <v>76.52</v>
      </c>
      <c r="D7" s="116" t="n">
        <v>76.52</v>
      </c>
      <c r="E7" s="116"/>
      <c r="F7" s="128"/>
      <c r="G7" s="128"/>
    </row>
    <row r="8" customFormat="false" ht="21" hidden="false" customHeight="true" outlineLevel="0" collapsed="false">
      <c r="A8" s="137" t="s">
        <v>406</v>
      </c>
      <c r="B8" s="128" t="n">
        <v>67.56</v>
      </c>
      <c r="C8" s="128" t="n">
        <v>67.56</v>
      </c>
      <c r="D8" s="128" t="n">
        <v>67.56</v>
      </c>
      <c r="E8" s="128"/>
      <c r="F8" s="128"/>
      <c r="G8" s="128"/>
    </row>
    <row r="9" customFormat="false" ht="21" hidden="false" customHeight="true" outlineLevel="0" collapsed="false">
      <c r="A9" s="139" t="s">
        <v>407</v>
      </c>
      <c r="B9" s="131" t="n">
        <v>17.99</v>
      </c>
      <c r="C9" s="131" t="n">
        <v>17.99</v>
      </c>
      <c r="D9" s="131" t="n">
        <v>17.99</v>
      </c>
      <c r="E9" s="125"/>
      <c r="F9" s="125"/>
      <c r="G9" s="125"/>
    </row>
    <row r="10" customFormat="false" ht="21" hidden="false" customHeight="true" outlineLevel="0" collapsed="false">
      <c r="A10" s="140" t="s">
        <v>408</v>
      </c>
      <c r="B10" s="119" t="n">
        <v>17.99</v>
      </c>
      <c r="C10" s="119" t="n">
        <v>17.99</v>
      </c>
      <c r="D10" s="119" t="n">
        <v>17.99</v>
      </c>
      <c r="E10" s="119"/>
      <c r="F10" s="119"/>
      <c r="G10" s="119"/>
    </row>
    <row r="11" customFormat="false" ht="21" hidden="false" customHeight="true" outlineLevel="0" collapsed="false">
      <c r="A11" s="139" t="s">
        <v>409</v>
      </c>
      <c r="B11" s="131" t="n">
        <v>7.82</v>
      </c>
      <c r="C11" s="131" t="n">
        <v>7.82</v>
      </c>
      <c r="D11" s="131" t="n">
        <v>7.82</v>
      </c>
      <c r="E11" s="125"/>
      <c r="F11" s="125"/>
      <c r="G11" s="125"/>
    </row>
    <row r="12" customFormat="false" ht="21" hidden="false" customHeight="true" outlineLevel="0" collapsed="false">
      <c r="A12" s="140" t="s">
        <v>410</v>
      </c>
      <c r="B12" s="119" t="n">
        <v>7.82</v>
      </c>
      <c r="C12" s="119" t="n">
        <v>7.82</v>
      </c>
      <c r="D12" s="119" t="n">
        <v>7.82</v>
      </c>
      <c r="E12" s="119"/>
      <c r="F12" s="119"/>
      <c r="G12" s="119"/>
    </row>
    <row r="13" customFormat="false" ht="21" hidden="false" customHeight="true" outlineLevel="0" collapsed="false">
      <c r="A13" s="139" t="s">
        <v>411</v>
      </c>
      <c r="B13" s="131" t="n">
        <v>5.21</v>
      </c>
      <c r="C13" s="131" t="n">
        <v>5.21</v>
      </c>
      <c r="D13" s="131" t="n">
        <v>5.21</v>
      </c>
      <c r="E13" s="125"/>
      <c r="F13" s="125"/>
      <c r="G13" s="125"/>
    </row>
    <row r="14" customFormat="false" ht="21" hidden="false" customHeight="true" outlineLevel="0" collapsed="false">
      <c r="A14" s="140" t="s">
        <v>410</v>
      </c>
      <c r="B14" s="119" t="n">
        <v>5.21</v>
      </c>
      <c r="C14" s="119" t="n">
        <v>5.21</v>
      </c>
      <c r="D14" s="119" t="n">
        <v>5.21</v>
      </c>
      <c r="E14" s="119"/>
      <c r="F14" s="119"/>
      <c r="G14" s="119"/>
    </row>
    <row r="15" customFormat="false" ht="21" hidden="false" customHeight="true" outlineLevel="0" collapsed="false">
      <c r="A15" s="139" t="s">
        <v>412</v>
      </c>
      <c r="B15" s="131" t="n">
        <v>1.24</v>
      </c>
      <c r="C15" s="131" t="n">
        <v>1.24</v>
      </c>
      <c r="D15" s="131" t="n">
        <v>1.24</v>
      </c>
      <c r="E15" s="125"/>
      <c r="F15" s="125"/>
      <c r="G15" s="125"/>
    </row>
    <row r="16" customFormat="false" ht="21" hidden="false" customHeight="true" outlineLevel="0" collapsed="false">
      <c r="A16" s="140" t="s">
        <v>410</v>
      </c>
      <c r="B16" s="119" t="n">
        <v>1.24</v>
      </c>
      <c r="C16" s="119" t="n">
        <v>1.24</v>
      </c>
      <c r="D16" s="119" t="n">
        <v>1.24</v>
      </c>
      <c r="E16" s="119"/>
      <c r="F16" s="119"/>
      <c r="G16" s="119"/>
    </row>
    <row r="17" customFormat="false" ht="21" hidden="false" customHeight="true" outlineLevel="0" collapsed="false">
      <c r="A17" s="139" t="s">
        <v>413</v>
      </c>
      <c r="B17" s="131" t="n">
        <v>1.5</v>
      </c>
      <c r="C17" s="131" t="n">
        <v>1.5</v>
      </c>
      <c r="D17" s="131" t="n">
        <v>1.5</v>
      </c>
      <c r="E17" s="125"/>
      <c r="F17" s="125"/>
      <c r="G17" s="125"/>
    </row>
    <row r="18" customFormat="false" ht="21" hidden="false" customHeight="true" outlineLevel="0" collapsed="false">
      <c r="A18" s="140" t="s">
        <v>414</v>
      </c>
      <c r="B18" s="119" t="n">
        <v>1.5</v>
      </c>
      <c r="C18" s="119" t="n">
        <v>1.5</v>
      </c>
      <c r="D18" s="119" t="n">
        <v>1.5</v>
      </c>
      <c r="E18" s="119"/>
      <c r="F18" s="119"/>
      <c r="G18" s="119"/>
    </row>
    <row r="19" customFormat="false" ht="21" hidden="false" customHeight="true" outlineLevel="0" collapsed="false">
      <c r="A19" s="139" t="s">
        <v>415</v>
      </c>
      <c r="B19" s="131" t="n">
        <v>4</v>
      </c>
      <c r="C19" s="131" t="n">
        <v>4</v>
      </c>
      <c r="D19" s="131" t="n">
        <v>4</v>
      </c>
      <c r="E19" s="125"/>
      <c r="F19" s="125"/>
      <c r="G19" s="125"/>
    </row>
    <row r="20" customFormat="false" ht="21" hidden="false" customHeight="true" outlineLevel="0" collapsed="false">
      <c r="A20" s="140" t="s">
        <v>416</v>
      </c>
      <c r="B20" s="119" t="n">
        <v>4</v>
      </c>
      <c r="C20" s="119" t="n">
        <v>4</v>
      </c>
      <c r="D20" s="119" t="n">
        <v>4</v>
      </c>
      <c r="E20" s="119"/>
      <c r="F20" s="119"/>
      <c r="G20" s="119"/>
    </row>
    <row r="21" customFormat="false" ht="21" hidden="false" customHeight="true" outlineLevel="0" collapsed="false">
      <c r="A21" s="139" t="s">
        <v>417</v>
      </c>
      <c r="B21" s="131" t="n">
        <v>3</v>
      </c>
      <c r="C21" s="131" t="n">
        <v>3</v>
      </c>
      <c r="D21" s="131" t="n">
        <v>3</v>
      </c>
      <c r="E21" s="125"/>
      <c r="F21" s="125"/>
      <c r="G21" s="125"/>
    </row>
    <row r="22" customFormat="false" ht="21" hidden="false" customHeight="true" outlineLevel="0" collapsed="false">
      <c r="A22" s="140" t="s">
        <v>414</v>
      </c>
      <c r="B22" s="119" t="n">
        <v>3</v>
      </c>
      <c r="C22" s="119" t="n">
        <v>3</v>
      </c>
      <c r="D22" s="119" t="n">
        <v>3</v>
      </c>
      <c r="E22" s="119"/>
      <c r="F22" s="119"/>
      <c r="G22" s="119"/>
    </row>
    <row r="23" customFormat="false" ht="21" hidden="false" customHeight="true" outlineLevel="0" collapsed="false">
      <c r="A23" s="139" t="s">
        <v>418</v>
      </c>
      <c r="B23" s="131" t="n">
        <v>6</v>
      </c>
      <c r="C23" s="131" t="n">
        <v>6</v>
      </c>
      <c r="D23" s="131" t="n">
        <v>6</v>
      </c>
      <c r="E23" s="125"/>
      <c r="F23" s="125"/>
      <c r="G23" s="125"/>
    </row>
    <row r="24" customFormat="false" ht="21" hidden="false" customHeight="true" outlineLevel="0" collapsed="false">
      <c r="A24" s="140" t="s">
        <v>414</v>
      </c>
      <c r="B24" s="119" t="n">
        <v>6</v>
      </c>
      <c r="C24" s="119" t="n">
        <v>6</v>
      </c>
      <c r="D24" s="119" t="n">
        <v>6</v>
      </c>
      <c r="E24" s="119"/>
      <c r="F24" s="119"/>
      <c r="G24" s="119"/>
    </row>
    <row r="25" customFormat="false" ht="21" hidden="false" customHeight="true" outlineLevel="0" collapsed="false">
      <c r="A25" s="139" t="s">
        <v>419</v>
      </c>
      <c r="B25" s="131" t="n">
        <v>0.13</v>
      </c>
      <c r="C25" s="131" t="n">
        <v>0.13</v>
      </c>
      <c r="D25" s="131" t="n">
        <v>0.13</v>
      </c>
      <c r="E25" s="125"/>
      <c r="F25" s="125"/>
      <c r="G25" s="125"/>
    </row>
    <row r="26" customFormat="false" ht="21" hidden="false" customHeight="true" outlineLevel="0" collapsed="false">
      <c r="A26" s="140" t="s">
        <v>410</v>
      </c>
      <c r="B26" s="119" t="n">
        <v>0.13</v>
      </c>
      <c r="C26" s="119" t="n">
        <v>0.13</v>
      </c>
      <c r="D26" s="119" t="n">
        <v>0.13</v>
      </c>
      <c r="E26" s="119"/>
      <c r="F26" s="119"/>
      <c r="G26" s="119"/>
    </row>
    <row r="27" customFormat="false" ht="21" hidden="false" customHeight="true" outlineLevel="0" collapsed="false">
      <c r="A27" s="139" t="s">
        <v>420</v>
      </c>
      <c r="B27" s="131" t="n">
        <v>6.78</v>
      </c>
      <c r="C27" s="131" t="n">
        <v>6.78</v>
      </c>
      <c r="D27" s="131" t="n">
        <v>6.78</v>
      </c>
      <c r="E27" s="125"/>
      <c r="F27" s="125"/>
      <c r="G27" s="125"/>
    </row>
    <row r="28" customFormat="false" ht="21" hidden="false" customHeight="true" outlineLevel="0" collapsed="false">
      <c r="A28" s="140" t="s">
        <v>421</v>
      </c>
      <c r="B28" s="119" t="n">
        <v>6.78</v>
      </c>
      <c r="C28" s="119" t="n">
        <v>6.78</v>
      </c>
      <c r="D28" s="119" t="n">
        <v>6.78</v>
      </c>
      <c r="E28" s="119"/>
      <c r="F28" s="119"/>
      <c r="G28" s="119"/>
    </row>
    <row r="29" customFormat="false" ht="21" hidden="false" customHeight="true" outlineLevel="0" collapsed="false">
      <c r="A29" s="139" t="s">
        <v>422</v>
      </c>
      <c r="B29" s="131" t="n">
        <v>2.71</v>
      </c>
      <c r="C29" s="131" t="n">
        <v>2.71</v>
      </c>
      <c r="D29" s="131" t="n">
        <v>2.71</v>
      </c>
      <c r="E29" s="125"/>
      <c r="F29" s="125"/>
      <c r="G29" s="125"/>
    </row>
    <row r="30" customFormat="false" ht="21" hidden="false" customHeight="true" outlineLevel="0" collapsed="false">
      <c r="A30" s="140" t="s">
        <v>423</v>
      </c>
      <c r="B30" s="119" t="n">
        <v>2.71</v>
      </c>
      <c r="C30" s="119" t="n">
        <v>2.71</v>
      </c>
      <c r="D30" s="119" t="n">
        <v>2.71</v>
      </c>
      <c r="E30" s="119"/>
      <c r="F30" s="119"/>
      <c r="G30" s="119"/>
    </row>
    <row r="31" customFormat="false" ht="21" hidden="false" customHeight="true" outlineLevel="0" collapsed="false">
      <c r="A31" s="139" t="s">
        <v>424</v>
      </c>
      <c r="B31" s="131" t="n">
        <v>2.71</v>
      </c>
      <c r="C31" s="131" t="n">
        <v>2.71</v>
      </c>
      <c r="D31" s="131" t="n">
        <v>2.71</v>
      </c>
      <c r="E31" s="125"/>
      <c r="F31" s="125"/>
      <c r="G31" s="125"/>
    </row>
    <row r="32" customFormat="false" ht="21" hidden="false" customHeight="true" outlineLevel="0" collapsed="false">
      <c r="A32" s="140" t="s">
        <v>425</v>
      </c>
      <c r="B32" s="119" t="n">
        <v>2.71</v>
      </c>
      <c r="C32" s="119" t="n">
        <v>2.71</v>
      </c>
      <c r="D32" s="119" t="n">
        <v>2.71</v>
      </c>
      <c r="E32" s="119"/>
      <c r="F32" s="119"/>
      <c r="G32" s="119"/>
    </row>
    <row r="33" customFormat="false" ht="21" hidden="false" customHeight="true" outlineLevel="0" collapsed="false">
      <c r="A33" s="139" t="s">
        <v>426</v>
      </c>
      <c r="B33" s="131" t="n">
        <v>0.2</v>
      </c>
      <c r="C33" s="131" t="n">
        <v>0.2</v>
      </c>
      <c r="D33" s="131" t="n">
        <v>0.2</v>
      </c>
      <c r="E33" s="125"/>
      <c r="F33" s="125"/>
      <c r="G33" s="125"/>
    </row>
    <row r="34" customFormat="false" ht="21" hidden="false" customHeight="true" outlineLevel="0" collapsed="false">
      <c r="A34" s="140" t="s">
        <v>427</v>
      </c>
      <c r="B34" s="119" t="n">
        <v>0.2</v>
      </c>
      <c r="C34" s="119" t="n">
        <v>0.2</v>
      </c>
      <c r="D34" s="119" t="n">
        <v>0.2</v>
      </c>
      <c r="E34" s="119"/>
      <c r="F34" s="119"/>
      <c r="G34" s="119"/>
    </row>
    <row r="35" customFormat="false" ht="21" hidden="false" customHeight="true" outlineLevel="0" collapsed="false">
      <c r="A35" s="139" t="s">
        <v>428</v>
      </c>
      <c r="B35" s="131" t="n">
        <v>1.36</v>
      </c>
      <c r="C35" s="131" t="n">
        <v>1.36</v>
      </c>
      <c r="D35" s="131" t="n">
        <v>1.36</v>
      </c>
      <c r="E35" s="125"/>
      <c r="F35" s="125"/>
      <c r="G35" s="125"/>
    </row>
    <row r="36" customFormat="false" ht="21" hidden="false" customHeight="true" outlineLevel="0" collapsed="false">
      <c r="A36" s="140" t="s">
        <v>429</v>
      </c>
      <c r="B36" s="119" t="n">
        <v>1.36</v>
      </c>
      <c r="C36" s="119" t="n">
        <v>1.36</v>
      </c>
      <c r="D36" s="119" t="n">
        <v>1.36</v>
      </c>
      <c r="E36" s="119"/>
      <c r="F36" s="119"/>
      <c r="G36" s="119"/>
    </row>
    <row r="37" customFormat="false" ht="21" hidden="false" customHeight="true" outlineLevel="0" collapsed="false">
      <c r="A37" s="139" t="s">
        <v>430</v>
      </c>
      <c r="B37" s="131" t="n">
        <v>0.14</v>
      </c>
      <c r="C37" s="131" t="n">
        <v>0.14</v>
      </c>
      <c r="D37" s="131" t="n">
        <v>0.14</v>
      </c>
      <c r="E37" s="125"/>
      <c r="F37" s="125"/>
      <c r="G37" s="125"/>
    </row>
    <row r="38" customFormat="false" ht="21" hidden="false" customHeight="true" outlineLevel="0" collapsed="false">
      <c r="A38" s="140" t="s">
        <v>427</v>
      </c>
      <c r="B38" s="119" t="n">
        <v>0.14</v>
      </c>
      <c r="C38" s="119" t="n">
        <v>0.14</v>
      </c>
      <c r="D38" s="119" t="n">
        <v>0.14</v>
      </c>
      <c r="E38" s="119"/>
      <c r="F38" s="119"/>
      <c r="G38" s="119"/>
    </row>
    <row r="39" customFormat="false" ht="21" hidden="false" customHeight="true" outlineLevel="0" collapsed="false">
      <c r="A39" s="139" t="s">
        <v>431</v>
      </c>
      <c r="B39" s="131" t="n">
        <v>4.07</v>
      </c>
      <c r="C39" s="131" t="n">
        <v>4.07</v>
      </c>
      <c r="D39" s="131" t="n">
        <v>4.07</v>
      </c>
      <c r="E39" s="125"/>
      <c r="F39" s="125"/>
      <c r="G39" s="125"/>
    </row>
    <row r="40" customFormat="false" ht="21" hidden="false" customHeight="true" outlineLevel="0" collapsed="false">
      <c r="A40" s="140" t="s">
        <v>389</v>
      </c>
      <c r="B40" s="119" t="n">
        <v>4.07</v>
      </c>
      <c r="C40" s="119" t="n">
        <v>4.07</v>
      </c>
      <c r="D40" s="119" t="n">
        <v>4.07</v>
      </c>
      <c r="E40" s="119"/>
      <c r="F40" s="119"/>
      <c r="G40" s="119"/>
    </row>
    <row r="41" customFormat="false" ht="21" hidden="false" customHeight="true" outlineLevel="0" collapsed="false">
      <c r="A41" s="139" t="s">
        <v>432</v>
      </c>
      <c r="B41" s="131" t="n">
        <v>2.7</v>
      </c>
      <c r="C41" s="131" t="n">
        <v>2.7</v>
      </c>
      <c r="D41" s="131" t="n">
        <v>2.7</v>
      </c>
      <c r="E41" s="125"/>
      <c r="F41" s="125"/>
      <c r="G41" s="125"/>
    </row>
    <row r="42" customFormat="false" ht="21" hidden="false" customHeight="true" outlineLevel="0" collapsed="false">
      <c r="A42" s="140" t="s">
        <v>410</v>
      </c>
      <c r="B42" s="119" t="n">
        <v>2.7</v>
      </c>
      <c r="C42" s="119" t="n">
        <v>2.7</v>
      </c>
      <c r="D42" s="119" t="n">
        <v>2.7</v>
      </c>
      <c r="E42" s="119"/>
      <c r="F42" s="119"/>
      <c r="G42" s="119"/>
    </row>
    <row r="43" customFormat="false" ht="21" hidden="false" customHeight="true" outlineLevel="0" collapsed="false">
      <c r="A43" s="137" t="s">
        <v>433</v>
      </c>
      <c r="B43" s="128" t="n">
        <v>8.96</v>
      </c>
      <c r="C43" s="128" t="n">
        <v>8.96</v>
      </c>
      <c r="D43" s="128" t="n">
        <v>8.96</v>
      </c>
      <c r="E43" s="128"/>
      <c r="F43" s="128"/>
      <c r="G43" s="128"/>
    </row>
    <row r="44" customFormat="false" ht="21" hidden="false" customHeight="true" outlineLevel="0" collapsed="false">
      <c r="A44" s="139" t="s">
        <v>434</v>
      </c>
      <c r="B44" s="131" t="n">
        <v>3.6</v>
      </c>
      <c r="C44" s="131" t="n">
        <v>3.6</v>
      </c>
      <c r="D44" s="131" t="n">
        <v>3.6</v>
      </c>
      <c r="E44" s="125"/>
      <c r="F44" s="125"/>
      <c r="G44" s="125"/>
    </row>
    <row r="45" customFormat="false" ht="21" hidden="false" customHeight="true" outlineLevel="0" collapsed="false">
      <c r="A45" s="140" t="s">
        <v>435</v>
      </c>
      <c r="B45" s="119" t="n">
        <v>1.1</v>
      </c>
      <c r="C45" s="119" t="n">
        <v>1.1</v>
      </c>
      <c r="D45" s="119" t="n">
        <v>1.1</v>
      </c>
      <c r="E45" s="119"/>
      <c r="F45" s="119"/>
      <c r="G45" s="119"/>
    </row>
    <row r="46" customFormat="false" ht="21" hidden="false" customHeight="true" outlineLevel="0" collapsed="false">
      <c r="A46" s="140" t="s">
        <v>436</v>
      </c>
      <c r="B46" s="119" t="n">
        <v>0.2</v>
      </c>
      <c r="C46" s="119" t="n">
        <v>0.2</v>
      </c>
      <c r="D46" s="119" t="n">
        <v>0.2</v>
      </c>
      <c r="E46" s="119"/>
      <c r="F46" s="119"/>
      <c r="G46" s="119"/>
    </row>
    <row r="47" customFormat="false" ht="21" hidden="false" customHeight="true" outlineLevel="0" collapsed="false">
      <c r="A47" s="140" t="s">
        <v>437</v>
      </c>
      <c r="B47" s="119" t="n">
        <v>0.8</v>
      </c>
      <c r="C47" s="119" t="n">
        <v>0.8</v>
      </c>
      <c r="D47" s="119" t="n">
        <v>0.8</v>
      </c>
      <c r="E47" s="119"/>
      <c r="F47" s="119"/>
      <c r="G47" s="119"/>
    </row>
    <row r="48" customFormat="false" ht="21" hidden="false" customHeight="true" outlineLevel="0" collapsed="false">
      <c r="A48" s="140" t="s">
        <v>438</v>
      </c>
      <c r="B48" s="119" t="n">
        <v>0.8</v>
      </c>
      <c r="C48" s="119" t="n">
        <v>0.8</v>
      </c>
      <c r="D48" s="119" t="n">
        <v>0.8</v>
      </c>
      <c r="E48" s="119"/>
      <c r="F48" s="119"/>
      <c r="G48" s="119"/>
    </row>
    <row r="49" customFormat="false" ht="21" hidden="false" customHeight="true" outlineLevel="0" collapsed="false">
      <c r="A49" s="140" t="s">
        <v>439</v>
      </c>
      <c r="B49" s="119" t="n">
        <v>0.5</v>
      </c>
      <c r="C49" s="119" t="n">
        <v>0.5</v>
      </c>
      <c r="D49" s="119" t="n">
        <v>0.5</v>
      </c>
      <c r="E49" s="119"/>
      <c r="F49" s="119"/>
      <c r="G49" s="119"/>
    </row>
    <row r="50" customFormat="false" ht="21" hidden="false" customHeight="true" outlineLevel="0" collapsed="false">
      <c r="A50" s="140" t="s">
        <v>440</v>
      </c>
      <c r="B50" s="119" t="n">
        <v>0.2</v>
      </c>
      <c r="C50" s="119" t="n">
        <v>0.2</v>
      </c>
      <c r="D50" s="119" t="n">
        <v>0.2</v>
      </c>
      <c r="E50" s="119"/>
      <c r="F50" s="119"/>
      <c r="G50" s="119"/>
    </row>
    <row r="51" customFormat="false" ht="21" hidden="false" customHeight="true" outlineLevel="0" collapsed="false">
      <c r="A51" s="139" t="s">
        <v>441</v>
      </c>
      <c r="B51" s="131" t="n">
        <v>0.33</v>
      </c>
      <c r="C51" s="131" t="n">
        <v>0.33</v>
      </c>
      <c r="D51" s="131" t="n">
        <v>0.33</v>
      </c>
      <c r="E51" s="125"/>
      <c r="F51" s="125"/>
      <c r="G51" s="125"/>
    </row>
    <row r="52" customFormat="false" ht="21" hidden="false" customHeight="true" outlineLevel="0" collapsed="false">
      <c r="A52" s="140" t="s">
        <v>442</v>
      </c>
      <c r="B52" s="119" t="n">
        <v>0.33</v>
      </c>
      <c r="C52" s="119" t="n">
        <v>0.33</v>
      </c>
      <c r="D52" s="119" t="n">
        <v>0.33</v>
      </c>
      <c r="E52" s="119"/>
      <c r="F52" s="119"/>
      <c r="G52" s="119"/>
    </row>
    <row r="53" customFormat="false" ht="21" hidden="false" customHeight="true" outlineLevel="0" collapsed="false">
      <c r="A53" s="139" t="s">
        <v>443</v>
      </c>
      <c r="B53" s="131" t="n">
        <v>4.93</v>
      </c>
      <c r="C53" s="131" t="n">
        <v>4.93</v>
      </c>
      <c r="D53" s="131" t="n">
        <v>4.93</v>
      </c>
      <c r="E53" s="125"/>
      <c r="F53" s="125"/>
      <c r="G53" s="125"/>
    </row>
    <row r="54" customFormat="false" ht="21" hidden="false" customHeight="true" outlineLevel="0" collapsed="false">
      <c r="A54" s="140" t="s">
        <v>444</v>
      </c>
      <c r="B54" s="119" t="n">
        <v>4.93</v>
      </c>
      <c r="C54" s="119" t="n">
        <v>4.93</v>
      </c>
      <c r="D54" s="119" t="n">
        <v>4.93</v>
      </c>
      <c r="E54" s="119"/>
      <c r="F54" s="119"/>
      <c r="G54" s="119"/>
    </row>
    <row r="55" customFormat="false" ht="21" hidden="false" customHeight="true" outlineLevel="0" collapsed="false">
      <c r="A55" s="139" t="s">
        <v>445</v>
      </c>
      <c r="B55" s="131" t="n">
        <v>0.1</v>
      </c>
      <c r="C55" s="131" t="n">
        <v>0.1</v>
      </c>
      <c r="D55" s="131" t="n">
        <v>0.1</v>
      </c>
      <c r="E55" s="125"/>
      <c r="F55" s="125"/>
      <c r="G55" s="125"/>
    </row>
    <row r="56" customFormat="false" ht="21" hidden="false" customHeight="true" outlineLevel="0" collapsed="false">
      <c r="A56" s="140" t="s">
        <v>440</v>
      </c>
      <c r="B56" s="119" t="n">
        <v>0.1</v>
      </c>
      <c r="C56" s="119" t="n">
        <v>0.1</v>
      </c>
      <c r="D56" s="119" t="n">
        <v>0.1</v>
      </c>
      <c r="E56" s="119"/>
      <c r="F56" s="119"/>
      <c r="G56" s="1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G1"/>
    <mergeCell ref="A2:A5"/>
    <mergeCell ref="B2:G2"/>
    <mergeCell ref="B3:B5"/>
    <mergeCell ref="C3:E3"/>
    <mergeCell ref="F3:F5"/>
    <mergeCell ref="G3:G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0.13"/>
    <col collapsed="false" customWidth="true" hidden="false" outlineLevel="0" max="3" min="3" style="1" width="21.42"/>
    <col collapsed="false" customWidth="true" hidden="false" outlineLevel="0" max="4" min="4" style="1" width="35.56"/>
    <col collapsed="false" customWidth="true" hidden="false" outlineLevel="0" max="7" min="5" style="1" width="21.42"/>
    <col collapsed="false" customWidth="true" hidden="false" outlineLevel="0" max="8" min="8" style="1" width="9.14"/>
  </cols>
  <sheetData>
    <row r="1" customFormat="false" ht="33.75" hidden="false" customHeight="true" outlineLevel="0" collapsed="false">
      <c r="A1" s="108"/>
      <c r="B1" s="108"/>
      <c r="C1" s="108"/>
      <c r="D1" s="108"/>
      <c r="E1" s="108"/>
      <c r="F1" s="108"/>
      <c r="G1" s="108"/>
    </row>
    <row r="2" customFormat="false" ht="13.5" hidden="false" customHeight="true" outlineLevel="0" collapsed="false">
      <c r="A2" s="110" t="s">
        <v>405</v>
      </c>
      <c r="B2" s="98" t="s">
        <v>292</v>
      </c>
      <c r="C2" s="98"/>
      <c r="D2" s="98"/>
      <c r="E2" s="98"/>
      <c r="F2" s="98"/>
      <c r="G2" s="98"/>
    </row>
    <row r="3" customFormat="false" ht="13.5" hidden="false" customHeight="true" outlineLevel="0" collapsed="false">
      <c r="A3" s="110"/>
      <c r="B3" s="98" t="s">
        <v>150</v>
      </c>
      <c r="C3" s="98" t="s">
        <v>293</v>
      </c>
      <c r="D3" s="98"/>
      <c r="E3" s="98"/>
      <c r="F3" s="98" t="s">
        <v>294</v>
      </c>
      <c r="G3" s="98" t="s">
        <v>295</v>
      </c>
    </row>
    <row r="4" customFormat="false" ht="25.5" hidden="false" customHeight="true" outlineLevel="0" collapsed="false">
      <c r="A4" s="110"/>
      <c r="B4" s="98"/>
      <c r="C4" s="98" t="s">
        <v>54</v>
      </c>
      <c r="D4" s="98" t="s">
        <v>273</v>
      </c>
      <c r="E4" s="98" t="s">
        <v>296</v>
      </c>
      <c r="F4" s="98"/>
      <c r="G4" s="98"/>
    </row>
    <row r="5" customFormat="false" ht="13.5" hidden="false" customHeight="true" outlineLevel="0" collapsed="false">
      <c r="A5" s="110"/>
      <c r="B5" s="98"/>
      <c r="C5" s="98"/>
      <c r="D5" s="98"/>
      <c r="E5" s="98"/>
      <c r="F5" s="98"/>
      <c r="G5" s="98"/>
    </row>
    <row r="6" customFormat="false" ht="13.5" hidden="false" customHeight="true" outlineLevel="0" collapsed="false">
      <c r="A6" s="112" t="s">
        <v>256</v>
      </c>
      <c r="B6" s="113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</row>
    <row r="7" customFormat="false" ht="21" hidden="false" customHeight="true" outlineLevel="0" collapsed="false">
      <c r="A7" s="137" t="s">
        <v>394</v>
      </c>
      <c r="B7" s="136" t="s">
        <v>150</v>
      </c>
      <c r="C7" s="136" t="s">
        <v>396</v>
      </c>
      <c r="D7" s="136" t="s">
        <v>401</v>
      </c>
      <c r="E7" s="136" t="s">
        <v>402</v>
      </c>
      <c r="F7" s="136" t="s">
        <v>403</v>
      </c>
      <c r="G7" s="136" t="s">
        <v>4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G1"/>
    <mergeCell ref="A2:A5"/>
    <mergeCell ref="B2:G2"/>
    <mergeCell ref="B3:B5"/>
    <mergeCell ref="C3:E3"/>
    <mergeCell ref="F3:F5"/>
    <mergeCell ref="G3:G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V30" activeCellId="0" sqref="A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7"/>
    <col collapsed="false" customWidth="true" hidden="false" outlineLevel="0" max="3" min="3" style="1" width="3.56"/>
    <col collapsed="false" customWidth="true" hidden="false" outlineLevel="0" max="4" min="4" style="1" width="9.14"/>
    <col collapsed="false" customWidth="true" hidden="false" outlineLevel="0" max="6" min="5" style="1" width="6.7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28"/>
    <col collapsed="false" customWidth="true" hidden="false" outlineLevel="0" max="11" min="11" style="1" width="3.14"/>
    <col collapsed="false" customWidth="true" hidden="false" outlineLevel="0" max="12" min="12" style="1" width="7.85"/>
    <col collapsed="false" customWidth="true" hidden="false" outlineLevel="0" max="13" min="13" style="1" width="6.7"/>
    <col collapsed="false" customWidth="true" hidden="false" outlineLevel="0" max="14" min="14" style="1" width="8.41"/>
    <col collapsed="false" customWidth="true" hidden="false" outlineLevel="0" max="15" min="15" style="1" width="8.56"/>
    <col collapsed="false" customWidth="true" hidden="false" outlineLevel="0" max="16" min="16" style="1" width="7.28"/>
    <col collapsed="false" customWidth="true" hidden="false" outlineLevel="0" max="17" min="17" style="1" width="6.85"/>
    <col collapsed="false" customWidth="true" hidden="false" outlineLevel="0" max="18" min="18" style="1" width="3.56"/>
    <col collapsed="false" customWidth="true" hidden="false" outlineLevel="0" max="19" min="19" style="1" width="6.7"/>
    <col collapsed="false" customWidth="true" hidden="false" outlineLevel="0" max="20" min="20" style="1" width="6.28"/>
    <col collapsed="false" customWidth="true" hidden="false" outlineLevel="0" max="21" min="21" style="1" width="6.85"/>
    <col collapsed="false" customWidth="true" hidden="false" outlineLevel="0" max="22" min="22" style="1" width="5.99"/>
    <col collapsed="false" customWidth="true" hidden="false" outlineLevel="0" max="23" min="23" style="1" width="4.14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4.99"/>
    <col collapsed="false" customWidth="true" hidden="false" outlineLevel="0" max="28" min="28" style="1" width="6.13"/>
    <col collapsed="false" customWidth="true" hidden="false" outlineLevel="0" max="29" min="29" style="1" width="4.7"/>
    <col collapsed="false" customWidth="true" hidden="false" outlineLevel="0" max="30" min="30" style="1" width="4.85"/>
    <col collapsed="false" customWidth="true" hidden="false" outlineLevel="0" max="31" min="31" style="1" width="7.14"/>
    <col collapsed="false" customWidth="true" hidden="false" outlineLevel="0" max="32" min="32" style="1" width="5.99"/>
    <col collapsed="false" customWidth="true" hidden="false" outlineLevel="0" max="33" min="33" style="1" width="4.41"/>
    <col collapsed="false" customWidth="true" hidden="false" outlineLevel="0" max="46" min="34" style="1" width="9.14"/>
    <col collapsed="false" customWidth="true" hidden="false" outlineLevel="0" max="47" min="47" style="1" width="7.99"/>
    <col collapsed="false" customWidth="true" hidden="false" outlineLevel="0" max="60" min="48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customFormat="false" ht="31.5" hidden="false" customHeight="true" outlineLevel="0" collapsed="false">
      <c r="A1" s="53" t="s">
        <v>44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</row>
    <row r="2" customFormat="false" ht="14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141" t="s">
        <v>169</v>
      </c>
      <c r="CX2" s="141"/>
      <c r="CY2" s="54"/>
    </row>
    <row r="3" customFormat="false" ht="14.25" hidden="false" customHeight="true" outlineLevel="0" collapsed="false">
      <c r="A3" s="142" t="s">
        <v>447</v>
      </c>
      <c r="B3" s="142"/>
      <c r="C3" s="142"/>
      <c r="D3" s="142"/>
      <c r="E3" s="142" t="s">
        <v>150</v>
      </c>
      <c r="F3" s="142" t="s">
        <v>406</v>
      </c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 t="s">
        <v>433</v>
      </c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 t="s">
        <v>448</v>
      </c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3" t="s">
        <v>449</v>
      </c>
      <c r="BI3" s="143"/>
      <c r="BJ3" s="143"/>
      <c r="BK3" s="143"/>
      <c r="BL3" s="143"/>
      <c r="BM3" s="143"/>
      <c r="BN3" s="143" t="s">
        <v>450</v>
      </c>
      <c r="BO3" s="143"/>
      <c r="BP3" s="143"/>
      <c r="BQ3" s="143" t="s">
        <v>451</v>
      </c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 t="s">
        <v>452</v>
      </c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2" t="s">
        <v>453</v>
      </c>
      <c r="CV3" s="142"/>
      <c r="CW3" s="142"/>
      <c r="CX3" s="142"/>
      <c r="CY3" s="142"/>
    </row>
    <row r="4" customFormat="false" ht="14.25" hidden="false" customHeight="true" outlineLevel="0" collapsed="false">
      <c r="A4" s="142" t="s">
        <v>454</v>
      </c>
      <c r="B4" s="142"/>
      <c r="C4" s="142"/>
      <c r="D4" s="142" t="s">
        <v>455</v>
      </c>
      <c r="E4" s="142"/>
      <c r="F4" s="142" t="s">
        <v>54</v>
      </c>
      <c r="G4" s="142" t="s">
        <v>75</v>
      </c>
      <c r="H4" s="142" t="s">
        <v>456</v>
      </c>
      <c r="I4" s="142" t="s">
        <v>457</v>
      </c>
      <c r="J4" s="142" t="s">
        <v>458</v>
      </c>
      <c r="K4" s="142" t="s">
        <v>459</v>
      </c>
      <c r="L4" s="142" t="s">
        <v>460</v>
      </c>
      <c r="M4" s="142" t="s">
        <v>461</v>
      </c>
      <c r="N4" s="142" t="s">
        <v>462</v>
      </c>
      <c r="O4" s="142" t="s">
        <v>463</v>
      </c>
      <c r="P4" s="142" t="s">
        <v>464</v>
      </c>
      <c r="Q4" s="142" t="s">
        <v>217</v>
      </c>
      <c r="R4" s="142" t="s">
        <v>465</v>
      </c>
      <c r="S4" s="142" t="s">
        <v>466</v>
      </c>
      <c r="T4" s="142" t="s">
        <v>54</v>
      </c>
      <c r="U4" s="142" t="s">
        <v>467</v>
      </c>
      <c r="V4" s="142" t="s">
        <v>468</v>
      </c>
      <c r="W4" s="142" t="s">
        <v>469</v>
      </c>
      <c r="X4" s="142" t="s">
        <v>470</v>
      </c>
      <c r="Y4" s="142" t="s">
        <v>471</v>
      </c>
      <c r="Z4" s="142" t="s">
        <v>472</v>
      </c>
      <c r="AA4" s="142" t="s">
        <v>473</v>
      </c>
      <c r="AB4" s="142" t="s">
        <v>474</v>
      </c>
      <c r="AC4" s="142" t="s">
        <v>475</v>
      </c>
      <c r="AD4" s="142" t="s">
        <v>476</v>
      </c>
      <c r="AE4" s="142" t="s">
        <v>477</v>
      </c>
      <c r="AF4" s="142" t="s">
        <v>478</v>
      </c>
      <c r="AG4" s="142" t="s">
        <v>479</v>
      </c>
      <c r="AH4" s="142" t="s">
        <v>230</v>
      </c>
      <c r="AI4" s="142" t="s">
        <v>229</v>
      </c>
      <c r="AJ4" s="142" t="s">
        <v>480</v>
      </c>
      <c r="AK4" s="142" t="s">
        <v>481</v>
      </c>
      <c r="AL4" s="142" t="s">
        <v>482</v>
      </c>
      <c r="AM4" s="142" t="s">
        <v>483</v>
      </c>
      <c r="AN4" s="142" t="s">
        <v>484</v>
      </c>
      <c r="AO4" s="142" t="s">
        <v>485</v>
      </c>
      <c r="AP4" s="142" t="s">
        <v>232</v>
      </c>
      <c r="AQ4" s="142" t="s">
        <v>486</v>
      </c>
      <c r="AR4" s="142" t="s">
        <v>234</v>
      </c>
      <c r="AS4" s="142" t="s">
        <v>487</v>
      </c>
      <c r="AT4" s="142" t="s">
        <v>488</v>
      </c>
      <c r="AU4" s="142" t="s">
        <v>489</v>
      </c>
      <c r="AV4" s="142" t="s">
        <v>54</v>
      </c>
      <c r="AW4" s="142" t="s">
        <v>490</v>
      </c>
      <c r="AX4" s="142" t="s">
        <v>491</v>
      </c>
      <c r="AY4" s="142" t="s">
        <v>492</v>
      </c>
      <c r="AZ4" s="142" t="s">
        <v>493</v>
      </c>
      <c r="BA4" s="142" t="s">
        <v>494</v>
      </c>
      <c r="BB4" s="142" t="s">
        <v>495</v>
      </c>
      <c r="BC4" s="142" t="s">
        <v>496</v>
      </c>
      <c r="BD4" s="142" t="s">
        <v>497</v>
      </c>
      <c r="BE4" s="142" t="s">
        <v>498</v>
      </c>
      <c r="BF4" s="142" t="s">
        <v>499</v>
      </c>
      <c r="BG4" s="142" t="s">
        <v>500</v>
      </c>
      <c r="BH4" s="142" t="s">
        <v>54</v>
      </c>
      <c r="BI4" s="142" t="s">
        <v>501</v>
      </c>
      <c r="BJ4" s="142" t="s">
        <v>502</v>
      </c>
      <c r="BK4" s="142" t="s">
        <v>503</v>
      </c>
      <c r="BL4" s="142" t="s">
        <v>504</v>
      </c>
      <c r="BM4" s="142" t="s">
        <v>505</v>
      </c>
      <c r="BN4" s="142" t="s">
        <v>54</v>
      </c>
      <c r="BO4" s="142" t="s">
        <v>506</v>
      </c>
      <c r="BP4" s="142" t="s">
        <v>507</v>
      </c>
      <c r="BQ4" s="142" t="s">
        <v>54</v>
      </c>
      <c r="BR4" s="142" t="s">
        <v>508</v>
      </c>
      <c r="BS4" s="142" t="s">
        <v>509</v>
      </c>
      <c r="BT4" s="142" t="s">
        <v>510</v>
      </c>
      <c r="BU4" s="142" t="s">
        <v>511</v>
      </c>
      <c r="BV4" s="142" t="s">
        <v>512</v>
      </c>
      <c r="BW4" s="142" t="s">
        <v>513</v>
      </c>
      <c r="BX4" s="142" t="s">
        <v>514</v>
      </c>
      <c r="BY4" s="142" t="s">
        <v>515</v>
      </c>
      <c r="BZ4" s="142" t="s">
        <v>516</v>
      </c>
      <c r="CA4" s="142" t="s">
        <v>517</v>
      </c>
      <c r="CB4" s="142" t="s">
        <v>518</v>
      </c>
      <c r="CC4" s="142" t="s">
        <v>519</v>
      </c>
      <c r="CD4" s="142" t="s">
        <v>54</v>
      </c>
      <c r="CE4" s="142" t="s">
        <v>508</v>
      </c>
      <c r="CF4" s="142" t="s">
        <v>509</v>
      </c>
      <c r="CG4" s="142" t="s">
        <v>510</v>
      </c>
      <c r="CH4" s="142" t="s">
        <v>511</v>
      </c>
      <c r="CI4" s="142" t="s">
        <v>512</v>
      </c>
      <c r="CJ4" s="142" t="s">
        <v>513</v>
      </c>
      <c r="CK4" s="142" t="s">
        <v>514</v>
      </c>
      <c r="CL4" s="142" t="s">
        <v>520</v>
      </c>
      <c r="CM4" s="142" t="s">
        <v>521</v>
      </c>
      <c r="CN4" s="142" t="s">
        <v>522</v>
      </c>
      <c r="CO4" s="142" t="s">
        <v>523</v>
      </c>
      <c r="CP4" s="142" t="s">
        <v>515</v>
      </c>
      <c r="CQ4" s="142" t="s">
        <v>516</v>
      </c>
      <c r="CR4" s="142" t="s">
        <v>517</v>
      </c>
      <c r="CS4" s="142" t="s">
        <v>518</v>
      </c>
      <c r="CT4" s="142" t="s">
        <v>524</v>
      </c>
      <c r="CU4" s="142" t="s">
        <v>54</v>
      </c>
      <c r="CV4" s="142" t="s">
        <v>525</v>
      </c>
      <c r="CW4" s="142" t="s">
        <v>526</v>
      </c>
      <c r="CX4" s="142" t="s">
        <v>527</v>
      </c>
      <c r="CY4" s="142" t="s">
        <v>453</v>
      </c>
    </row>
    <row r="5" customFormat="false" ht="14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</row>
    <row r="6" customFormat="false" ht="14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</row>
    <row r="7" customFormat="false" ht="14.25" hidden="false" customHeight="true" outlineLevel="0" collapsed="false">
      <c r="A7" s="58" t="s">
        <v>528</v>
      </c>
      <c r="B7" s="58" t="s">
        <v>529</v>
      </c>
      <c r="C7" s="58" t="s">
        <v>530</v>
      </c>
      <c r="D7" s="144" t="s">
        <v>531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  <c r="K7" s="58" t="n">
        <v>7</v>
      </c>
      <c r="L7" s="58" t="n">
        <v>8</v>
      </c>
      <c r="M7" s="58" t="n">
        <v>9</v>
      </c>
      <c r="N7" s="58" t="n">
        <v>10</v>
      </c>
      <c r="O7" s="58" t="n">
        <v>11</v>
      </c>
      <c r="P7" s="58" t="n">
        <v>12</v>
      </c>
      <c r="Q7" s="58" t="n">
        <v>13</v>
      </c>
      <c r="R7" s="58" t="n">
        <v>14</v>
      </c>
      <c r="S7" s="58" t="n">
        <v>15</v>
      </c>
      <c r="T7" s="58" t="n">
        <v>16</v>
      </c>
      <c r="U7" s="58" t="n">
        <v>17</v>
      </c>
      <c r="V7" s="58" t="n">
        <v>18</v>
      </c>
      <c r="W7" s="58" t="n">
        <v>19</v>
      </c>
      <c r="X7" s="58" t="n">
        <v>20</v>
      </c>
      <c r="Y7" s="58" t="n">
        <v>21</v>
      </c>
      <c r="Z7" s="58" t="n">
        <v>22</v>
      </c>
      <c r="AA7" s="58" t="n">
        <v>23</v>
      </c>
      <c r="AB7" s="58" t="n">
        <v>24</v>
      </c>
      <c r="AC7" s="58" t="n">
        <v>25</v>
      </c>
      <c r="AD7" s="58" t="n">
        <v>26</v>
      </c>
      <c r="AE7" s="58" t="n">
        <v>27</v>
      </c>
      <c r="AF7" s="58" t="n">
        <v>28</v>
      </c>
      <c r="AG7" s="58" t="n">
        <v>29</v>
      </c>
      <c r="AH7" s="58" t="n">
        <v>30</v>
      </c>
      <c r="AI7" s="58" t="n">
        <v>31</v>
      </c>
      <c r="AJ7" s="58" t="n">
        <v>32</v>
      </c>
      <c r="AK7" s="58" t="n">
        <v>33</v>
      </c>
      <c r="AL7" s="58" t="n">
        <v>34</v>
      </c>
      <c r="AM7" s="58" t="n">
        <v>35</v>
      </c>
      <c r="AN7" s="58" t="n">
        <v>36</v>
      </c>
      <c r="AO7" s="58" t="n">
        <v>37</v>
      </c>
      <c r="AP7" s="58" t="n">
        <v>38</v>
      </c>
      <c r="AQ7" s="58" t="n">
        <v>39</v>
      </c>
      <c r="AR7" s="58" t="n">
        <v>40</v>
      </c>
      <c r="AS7" s="58" t="n">
        <v>41</v>
      </c>
      <c r="AT7" s="58" t="n">
        <v>42</v>
      </c>
      <c r="AU7" s="58" t="n">
        <v>43</v>
      </c>
      <c r="AV7" s="58" t="n">
        <v>44</v>
      </c>
      <c r="AW7" s="58" t="n">
        <v>45</v>
      </c>
      <c r="AX7" s="58" t="n">
        <v>46</v>
      </c>
      <c r="AY7" s="58" t="n">
        <v>47</v>
      </c>
      <c r="AZ7" s="58" t="n">
        <v>48</v>
      </c>
      <c r="BA7" s="58" t="n">
        <v>49</v>
      </c>
      <c r="BB7" s="58" t="n">
        <v>50</v>
      </c>
      <c r="BC7" s="58" t="n">
        <v>51</v>
      </c>
      <c r="BD7" s="58" t="n">
        <v>52</v>
      </c>
      <c r="BE7" s="58" t="n">
        <v>53</v>
      </c>
      <c r="BF7" s="58" t="n">
        <v>54</v>
      </c>
      <c r="BG7" s="58" t="n">
        <v>55</v>
      </c>
      <c r="BH7" s="58" t="n">
        <v>56</v>
      </c>
      <c r="BI7" s="58" t="n">
        <v>57</v>
      </c>
      <c r="BJ7" s="58" t="n">
        <v>58</v>
      </c>
      <c r="BK7" s="58" t="n">
        <v>59</v>
      </c>
      <c r="BL7" s="58" t="n">
        <v>60</v>
      </c>
      <c r="BM7" s="58" t="n">
        <v>61</v>
      </c>
      <c r="BN7" s="58" t="n">
        <v>62</v>
      </c>
      <c r="BO7" s="58" t="n">
        <v>63</v>
      </c>
      <c r="BP7" s="58" t="n">
        <v>64</v>
      </c>
      <c r="BQ7" s="58" t="n">
        <v>65</v>
      </c>
      <c r="BR7" s="58" t="n">
        <v>66</v>
      </c>
      <c r="BS7" s="58" t="n">
        <v>67</v>
      </c>
      <c r="BT7" s="58" t="n">
        <v>68</v>
      </c>
      <c r="BU7" s="58" t="n">
        <v>69</v>
      </c>
      <c r="BV7" s="58" t="n">
        <v>70</v>
      </c>
      <c r="BW7" s="58" t="n">
        <v>71</v>
      </c>
      <c r="BX7" s="58" t="n">
        <v>72</v>
      </c>
      <c r="BY7" s="58" t="n">
        <v>73</v>
      </c>
      <c r="BZ7" s="58" t="n">
        <v>74</v>
      </c>
      <c r="CA7" s="58" t="n">
        <v>75</v>
      </c>
      <c r="CB7" s="58" t="n">
        <v>76</v>
      </c>
      <c r="CC7" s="58" t="n">
        <v>77</v>
      </c>
      <c r="CD7" s="58" t="n">
        <v>78</v>
      </c>
      <c r="CE7" s="58" t="n">
        <v>79</v>
      </c>
      <c r="CF7" s="58" t="n">
        <v>80</v>
      </c>
      <c r="CG7" s="58" t="n">
        <v>81</v>
      </c>
      <c r="CH7" s="58" t="n">
        <v>82</v>
      </c>
      <c r="CI7" s="58" t="n">
        <v>83</v>
      </c>
      <c r="CJ7" s="58" t="n">
        <v>84</v>
      </c>
      <c r="CK7" s="58" t="n">
        <v>85</v>
      </c>
      <c r="CL7" s="58" t="n">
        <v>86</v>
      </c>
      <c r="CM7" s="58" t="n">
        <v>87</v>
      </c>
      <c r="CN7" s="58" t="n">
        <v>88</v>
      </c>
      <c r="CO7" s="58" t="n">
        <v>89</v>
      </c>
      <c r="CP7" s="58" t="n">
        <v>90</v>
      </c>
      <c r="CQ7" s="58" t="n">
        <v>91</v>
      </c>
      <c r="CR7" s="58" t="n">
        <v>92</v>
      </c>
      <c r="CS7" s="58" t="n">
        <v>93</v>
      </c>
      <c r="CT7" s="58" t="n">
        <v>94</v>
      </c>
      <c r="CU7" s="58" t="n">
        <v>95</v>
      </c>
      <c r="CV7" s="58" t="n">
        <v>96</v>
      </c>
      <c r="CW7" s="58" t="n">
        <v>97</v>
      </c>
      <c r="CX7" s="58" t="n">
        <v>98</v>
      </c>
      <c r="CY7" s="58" t="n">
        <v>99</v>
      </c>
    </row>
    <row r="8" customFormat="false" ht="14.25" hidden="false" customHeight="true" outlineLevel="0" collapsed="false">
      <c r="A8" s="145" t="s">
        <v>150</v>
      </c>
      <c r="B8" s="35"/>
      <c r="C8" s="35"/>
      <c r="D8" s="35"/>
      <c r="E8" s="35" t="n">
        <v>76.52</v>
      </c>
      <c r="F8" s="35" t="n">
        <v>67.56</v>
      </c>
      <c r="G8" s="35" t="n">
        <v>17.99</v>
      </c>
      <c r="H8" s="35" t="n">
        <v>17.1</v>
      </c>
      <c r="I8" s="35" t="n">
        <v>10.5</v>
      </c>
      <c r="J8" s="35"/>
      <c r="K8" s="35"/>
      <c r="L8" s="35" t="n">
        <v>6.78</v>
      </c>
      <c r="M8" s="35" t="n">
        <v>2.71</v>
      </c>
      <c r="N8" s="35" t="n">
        <v>2.71</v>
      </c>
      <c r="O8" s="35" t="n">
        <v>1.36</v>
      </c>
      <c r="P8" s="35" t="n">
        <v>0.34</v>
      </c>
      <c r="Q8" s="35" t="n">
        <v>4.07</v>
      </c>
      <c r="R8" s="35"/>
      <c r="S8" s="35" t="n">
        <v>4</v>
      </c>
      <c r="T8" s="35" t="n">
        <v>8.96</v>
      </c>
      <c r="U8" s="35" t="n">
        <v>1.1</v>
      </c>
      <c r="V8" s="35" t="n">
        <v>0.2</v>
      </c>
      <c r="W8" s="35"/>
      <c r="X8" s="35"/>
      <c r="Y8" s="35"/>
      <c r="Z8" s="35"/>
      <c r="AA8" s="35" t="n">
        <v>0.8</v>
      </c>
      <c r="AB8" s="35" t="n">
        <v>0.33</v>
      </c>
      <c r="AC8" s="35"/>
      <c r="AD8" s="35" t="n">
        <v>0.8</v>
      </c>
      <c r="AE8" s="35"/>
      <c r="AF8" s="35"/>
      <c r="AG8" s="35"/>
      <c r="AH8" s="35"/>
      <c r="AI8" s="35"/>
      <c r="AJ8" s="35" t="n">
        <v>0.5</v>
      </c>
      <c r="AK8" s="35"/>
      <c r="AL8" s="35"/>
      <c r="AM8" s="35"/>
      <c r="AN8" s="35"/>
      <c r="AO8" s="35"/>
      <c r="AP8" s="35"/>
      <c r="AQ8" s="35"/>
      <c r="AR8" s="35"/>
      <c r="AS8" s="35" t="n">
        <v>4.93</v>
      </c>
      <c r="AT8" s="35"/>
      <c r="AU8" s="35" t="n">
        <v>0.3</v>
      </c>
      <c r="AV8" s="35"/>
      <c r="AW8" s="35"/>
      <c r="AX8" s="35"/>
      <c r="AY8" s="35"/>
      <c r="AZ8" s="35"/>
      <c r="BA8" s="146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</row>
    <row r="9" customFormat="false" ht="14.25" hidden="false" customHeight="true" outlineLevel="0" collapsed="false">
      <c r="A9" s="48" t="s">
        <v>297</v>
      </c>
      <c r="B9" s="48" t="s">
        <v>532</v>
      </c>
      <c r="C9" s="48" t="s">
        <v>533</v>
      </c>
      <c r="D9" s="103" t="s">
        <v>278</v>
      </c>
      <c r="E9" s="48" t="n">
        <v>58.89</v>
      </c>
      <c r="F9" s="48" t="n">
        <v>49.93</v>
      </c>
      <c r="G9" s="48" t="n">
        <v>17.99</v>
      </c>
      <c r="H9" s="48" t="n">
        <v>17.1</v>
      </c>
      <c r="I9" s="48" t="n">
        <v>10.5</v>
      </c>
      <c r="J9" s="48"/>
      <c r="K9" s="48"/>
      <c r="L9" s="48"/>
      <c r="M9" s="48"/>
      <c r="N9" s="48"/>
      <c r="O9" s="48"/>
      <c r="P9" s="48" t="n">
        <v>0.34</v>
      </c>
      <c r="Q9" s="48"/>
      <c r="R9" s="48"/>
      <c r="S9" s="48" t="n">
        <v>4</v>
      </c>
      <c r="T9" s="48" t="n">
        <v>8.96</v>
      </c>
      <c r="U9" s="48" t="n">
        <v>1.1</v>
      </c>
      <c r="V9" s="48" t="n">
        <v>0.2</v>
      </c>
      <c r="W9" s="48"/>
      <c r="X9" s="48"/>
      <c r="Y9" s="48"/>
      <c r="Z9" s="48"/>
      <c r="AA9" s="48" t="n">
        <v>0.8</v>
      </c>
      <c r="AB9" s="48" t="n">
        <v>0.33</v>
      </c>
      <c r="AC9" s="48"/>
      <c r="AD9" s="48" t="n">
        <v>0.8</v>
      </c>
      <c r="AE9" s="48"/>
      <c r="AF9" s="48"/>
      <c r="AG9" s="48"/>
      <c r="AH9" s="48"/>
      <c r="AI9" s="48"/>
      <c r="AJ9" s="48" t="n">
        <v>0.5</v>
      </c>
      <c r="AK9" s="48"/>
      <c r="AL9" s="48"/>
      <c r="AM9" s="48"/>
      <c r="AN9" s="48"/>
      <c r="AO9" s="48"/>
      <c r="AP9" s="48"/>
      <c r="AQ9" s="48"/>
      <c r="AR9" s="48"/>
      <c r="AS9" s="48" t="n">
        <v>4.93</v>
      </c>
      <c r="AT9" s="48"/>
      <c r="AU9" s="48" t="n">
        <v>0.3</v>
      </c>
      <c r="AV9" s="48"/>
      <c r="AW9" s="48"/>
      <c r="AX9" s="48"/>
      <c r="AY9" s="48"/>
      <c r="AZ9" s="48"/>
      <c r="BA9" s="147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</row>
    <row r="10" customFormat="false" ht="14.25" hidden="false" customHeight="true" outlineLevel="0" collapsed="false">
      <c r="A10" s="48" t="s">
        <v>373</v>
      </c>
      <c r="B10" s="48" t="s">
        <v>534</v>
      </c>
      <c r="C10" s="48" t="s">
        <v>535</v>
      </c>
      <c r="D10" s="103" t="s">
        <v>242</v>
      </c>
      <c r="E10" s="48" t="n">
        <v>1.36</v>
      </c>
      <c r="F10" s="48" t="n">
        <v>1.36</v>
      </c>
      <c r="G10" s="48"/>
      <c r="H10" s="48"/>
      <c r="I10" s="48"/>
      <c r="J10" s="48"/>
      <c r="K10" s="48"/>
      <c r="L10" s="48"/>
      <c r="M10" s="48"/>
      <c r="N10" s="48"/>
      <c r="O10" s="48" t="n">
        <v>1.36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147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</row>
    <row r="11" customFormat="false" ht="14.25" hidden="false" customHeight="true" outlineLevel="0" collapsed="false">
      <c r="A11" s="48" t="s">
        <v>385</v>
      </c>
      <c r="B11" s="48" t="s">
        <v>536</v>
      </c>
      <c r="C11" s="48" t="s">
        <v>533</v>
      </c>
      <c r="D11" s="103" t="s">
        <v>217</v>
      </c>
      <c r="E11" s="48" t="n">
        <v>4.07</v>
      </c>
      <c r="F11" s="48" t="n">
        <v>4.07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 t="n">
        <v>4.07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147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</row>
    <row r="12" customFormat="false" ht="14.25" hidden="false" customHeight="true" outlineLevel="0" collapsed="false">
      <c r="A12" s="48" t="s">
        <v>373</v>
      </c>
      <c r="B12" s="48" t="s">
        <v>534</v>
      </c>
      <c r="C12" s="48" t="s">
        <v>533</v>
      </c>
      <c r="D12" s="103" t="s">
        <v>285</v>
      </c>
      <c r="E12" s="48" t="n">
        <v>2.71</v>
      </c>
      <c r="F12" s="48" t="n">
        <v>2.71</v>
      </c>
      <c r="G12" s="48"/>
      <c r="H12" s="48"/>
      <c r="I12" s="48"/>
      <c r="J12" s="48"/>
      <c r="K12" s="48"/>
      <c r="L12" s="48"/>
      <c r="M12" s="48"/>
      <c r="N12" s="48" t="n">
        <v>2.71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147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</row>
    <row r="13" customFormat="false" ht="14.25" hidden="false" customHeight="true" outlineLevel="0" collapsed="false">
      <c r="A13" s="48" t="s">
        <v>361</v>
      </c>
      <c r="B13" s="48" t="s">
        <v>537</v>
      </c>
      <c r="C13" s="48" t="s">
        <v>537</v>
      </c>
      <c r="D13" s="103" t="s">
        <v>287</v>
      </c>
      <c r="E13" s="48" t="n">
        <v>6.78</v>
      </c>
      <c r="F13" s="48" t="n">
        <v>6.78</v>
      </c>
      <c r="G13" s="48"/>
      <c r="H13" s="48"/>
      <c r="I13" s="48"/>
      <c r="J13" s="48"/>
      <c r="K13" s="48"/>
      <c r="L13" s="48" t="n">
        <v>6.78</v>
      </c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147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</row>
    <row r="14" customFormat="false" ht="14.25" hidden="false" customHeight="true" outlineLevel="0" collapsed="false">
      <c r="A14" s="48" t="s">
        <v>361</v>
      </c>
      <c r="B14" s="48" t="s">
        <v>537</v>
      </c>
      <c r="C14" s="48" t="s">
        <v>538</v>
      </c>
      <c r="D14" s="103" t="s">
        <v>283</v>
      </c>
      <c r="E14" s="48" t="n">
        <v>2.71</v>
      </c>
      <c r="F14" s="48" t="n">
        <v>2.71</v>
      </c>
      <c r="G14" s="48"/>
      <c r="H14" s="48"/>
      <c r="I14" s="48"/>
      <c r="J14" s="48"/>
      <c r="K14" s="48"/>
      <c r="L14" s="48"/>
      <c r="M14" s="48" t="n">
        <v>2.71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147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1" width="26.13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10" min="8" style="1" width="9.14"/>
    <col collapsed="false" customWidth="true" hidden="false" outlineLevel="0" max="11" min="11" style="1" width="7.56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82" min="14" style="1" width="9.14"/>
  </cols>
  <sheetData>
    <row r="1" customFormat="false" ht="31.5" hidden="false" customHeight="true" outlineLevel="0" collapsed="false">
      <c r="A1" s="148" t="s">
        <v>53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</row>
    <row r="2" customFormat="false" ht="28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141" t="s">
        <v>169</v>
      </c>
      <c r="CB2" s="141"/>
      <c r="CC2" s="54"/>
    </row>
    <row r="3" customFormat="false" ht="33.75" hidden="false" customHeight="true" outlineLevel="0" collapsed="false">
      <c r="A3" s="142" t="s">
        <v>447</v>
      </c>
      <c r="B3" s="142"/>
      <c r="C3" s="142"/>
      <c r="D3" s="142"/>
      <c r="E3" s="142" t="s">
        <v>150</v>
      </c>
      <c r="F3" s="142" t="s">
        <v>540</v>
      </c>
      <c r="G3" s="142"/>
      <c r="H3" s="142"/>
      <c r="I3" s="142"/>
      <c r="J3" s="142"/>
      <c r="K3" s="142" t="s">
        <v>541</v>
      </c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 t="s">
        <v>542</v>
      </c>
      <c r="W3" s="142"/>
      <c r="X3" s="142"/>
      <c r="Y3" s="142"/>
      <c r="Z3" s="142"/>
      <c r="AA3" s="142"/>
      <c r="AB3" s="142"/>
      <c r="AC3" s="142"/>
      <c r="AD3" s="142" t="s">
        <v>543</v>
      </c>
      <c r="AE3" s="142"/>
      <c r="AF3" s="142"/>
      <c r="AG3" s="142"/>
      <c r="AH3" s="142"/>
      <c r="AI3" s="142"/>
      <c r="AJ3" s="142"/>
      <c r="AK3" s="142" t="s">
        <v>544</v>
      </c>
      <c r="AL3" s="142"/>
      <c r="AM3" s="142"/>
      <c r="AN3" s="142"/>
      <c r="AO3" s="142" t="s">
        <v>545</v>
      </c>
      <c r="AP3" s="142"/>
      <c r="AQ3" s="142"/>
      <c r="AR3" s="142" t="s">
        <v>546</v>
      </c>
      <c r="AS3" s="142"/>
      <c r="AT3" s="142"/>
      <c r="AU3" s="142"/>
      <c r="AV3" s="142" t="s">
        <v>547</v>
      </c>
      <c r="AW3" s="142"/>
      <c r="AX3" s="142"/>
      <c r="AY3" s="142" t="s">
        <v>448</v>
      </c>
      <c r="AZ3" s="142"/>
      <c r="BA3" s="142"/>
      <c r="BB3" s="142"/>
      <c r="BC3" s="142"/>
      <c r="BD3" s="142"/>
      <c r="BE3" s="142" t="s">
        <v>548</v>
      </c>
      <c r="BF3" s="142"/>
      <c r="BG3" s="142"/>
      <c r="BH3" s="142" t="s">
        <v>549</v>
      </c>
      <c r="BI3" s="142"/>
      <c r="BJ3" s="142"/>
      <c r="BK3" s="142"/>
      <c r="BL3" s="142"/>
      <c r="BM3" s="142" t="s">
        <v>550</v>
      </c>
      <c r="BN3" s="142"/>
      <c r="BO3" s="142"/>
      <c r="BP3" s="142" t="s">
        <v>551</v>
      </c>
      <c r="BQ3" s="142"/>
      <c r="BR3" s="142"/>
      <c r="BS3" s="142"/>
      <c r="BT3" s="142"/>
      <c r="BU3" s="142" t="s">
        <v>552</v>
      </c>
      <c r="BV3" s="142"/>
      <c r="BW3" s="142"/>
      <c r="BX3" s="142" t="s">
        <v>453</v>
      </c>
      <c r="BY3" s="142"/>
      <c r="BZ3" s="142"/>
      <c r="CA3" s="142"/>
      <c r="CB3" s="142"/>
      <c r="CC3" s="142"/>
    </row>
    <row r="4" customFormat="false" ht="56.25" hidden="false" customHeight="true" outlineLevel="0" collapsed="false">
      <c r="A4" s="142" t="s">
        <v>454</v>
      </c>
      <c r="B4" s="142"/>
      <c r="C4" s="142"/>
      <c r="D4" s="142" t="s">
        <v>455</v>
      </c>
      <c r="E4" s="142"/>
      <c r="F4" s="142" t="s">
        <v>54</v>
      </c>
      <c r="G4" s="142" t="s">
        <v>553</v>
      </c>
      <c r="H4" s="142" t="s">
        <v>554</v>
      </c>
      <c r="I4" s="142" t="s">
        <v>217</v>
      </c>
      <c r="J4" s="142" t="s">
        <v>466</v>
      </c>
      <c r="K4" s="142" t="s">
        <v>54</v>
      </c>
      <c r="L4" s="142" t="s">
        <v>555</v>
      </c>
      <c r="M4" s="142" t="s">
        <v>230</v>
      </c>
      <c r="N4" s="142" t="s">
        <v>229</v>
      </c>
      <c r="O4" s="142" t="s">
        <v>556</v>
      </c>
      <c r="P4" s="142" t="s">
        <v>485</v>
      </c>
      <c r="Q4" s="142" t="s">
        <v>480</v>
      </c>
      <c r="R4" s="142" t="s">
        <v>477</v>
      </c>
      <c r="S4" s="142" t="s">
        <v>234</v>
      </c>
      <c r="T4" s="142" t="s">
        <v>478</v>
      </c>
      <c r="U4" s="142" t="s">
        <v>489</v>
      </c>
      <c r="V4" s="142" t="s">
        <v>54</v>
      </c>
      <c r="W4" s="142" t="s">
        <v>508</v>
      </c>
      <c r="X4" s="142" t="s">
        <v>511</v>
      </c>
      <c r="Y4" s="142" t="s">
        <v>515</v>
      </c>
      <c r="Z4" s="142" t="s">
        <v>557</v>
      </c>
      <c r="AA4" s="142" t="s">
        <v>558</v>
      </c>
      <c r="AB4" s="142" t="s">
        <v>512</v>
      </c>
      <c r="AC4" s="142" t="s">
        <v>524</v>
      </c>
      <c r="AD4" s="142" t="s">
        <v>54</v>
      </c>
      <c r="AE4" s="142" t="s">
        <v>508</v>
      </c>
      <c r="AF4" s="142" t="s">
        <v>511</v>
      </c>
      <c r="AG4" s="142" t="s">
        <v>515</v>
      </c>
      <c r="AH4" s="142" t="s">
        <v>558</v>
      </c>
      <c r="AI4" s="142" t="s">
        <v>512</v>
      </c>
      <c r="AJ4" s="142" t="s">
        <v>524</v>
      </c>
      <c r="AK4" s="142" t="s">
        <v>54</v>
      </c>
      <c r="AL4" s="142" t="s">
        <v>406</v>
      </c>
      <c r="AM4" s="142" t="s">
        <v>433</v>
      </c>
      <c r="AN4" s="142" t="s">
        <v>559</v>
      </c>
      <c r="AO4" s="142" t="s">
        <v>54</v>
      </c>
      <c r="AP4" s="142" t="s">
        <v>560</v>
      </c>
      <c r="AQ4" s="142" t="s">
        <v>561</v>
      </c>
      <c r="AR4" s="142" t="s">
        <v>54</v>
      </c>
      <c r="AS4" s="142" t="s">
        <v>503</v>
      </c>
      <c r="AT4" s="142" t="s">
        <v>504</v>
      </c>
      <c r="AU4" s="142" t="s">
        <v>562</v>
      </c>
      <c r="AV4" s="142" t="s">
        <v>54</v>
      </c>
      <c r="AW4" s="142" t="s">
        <v>501</v>
      </c>
      <c r="AX4" s="142" t="s">
        <v>562</v>
      </c>
      <c r="AY4" s="142" t="s">
        <v>54</v>
      </c>
      <c r="AZ4" s="142" t="s">
        <v>563</v>
      </c>
      <c r="BA4" s="142" t="s">
        <v>497</v>
      </c>
      <c r="BB4" s="142" t="s">
        <v>499</v>
      </c>
      <c r="BC4" s="142" t="s">
        <v>564</v>
      </c>
      <c r="BD4" s="142" t="s">
        <v>565</v>
      </c>
      <c r="BE4" s="142" t="s">
        <v>54</v>
      </c>
      <c r="BF4" s="142" t="s">
        <v>566</v>
      </c>
      <c r="BG4" s="142" t="s">
        <v>567</v>
      </c>
      <c r="BH4" s="142" t="s">
        <v>54</v>
      </c>
      <c r="BI4" s="142" t="s">
        <v>506</v>
      </c>
      <c r="BJ4" s="142" t="s">
        <v>507</v>
      </c>
      <c r="BK4" s="142" t="s">
        <v>568</v>
      </c>
      <c r="BL4" s="142" t="s">
        <v>569</v>
      </c>
      <c r="BM4" s="142" t="s">
        <v>54</v>
      </c>
      <c r="BN4" s="142" t="s">
        <v>570</v>
      </c>
      <c r="BO4" s="142" t="s">
        <v>571</v>
      </c>
      <c r="BP4" s="142" t="s">
        <v>54</v>
      </c>
      <c r="BQ4" s="142" t="s">
        <v>572</v>
      </c>
      <c r="BR4" s="142" t="s">
        <v>573</v>
      </c>
      <c r="BS4" s="142" t="s">
        <v>574</v>
      </c>
      <c r="BT4" s="142" t="s">
        <v>575</v>
      </c>
      <c r="BU4" s="142" t="s">
        <v>54</v>
      </c>
      <c r="BV4" s="142" t="s">
        <v>576</v>
      </c>
      <c r="BW4" s="142" t="s">
        <v>577</v>
      </c>
      <c r="BX4" s="142" t="s">
        <v>150</v>
      </c>
      <c r="BY4" s="142" t="s">
        <v>525</v>
      </c>
      <c r="BZ4" s="142" t="s">
        <v>526</v>
      </c>
      <c r="CA4" s="142" t="s">
        <v>527</v>
      </c>
      <c r="CB4" s="142" t="s">
        <v>577</v>
      </c>
      <c r="CC4" s="142" t="s">
        <v>453</v>
      </c>
    </row>
    <row r="5" customFormat="false" ht="28.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</row>
    <row r="6" customFormat="false" ht="28.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</row>
    <row r="7" customFormat="false" ht="28.5" hidden="false" customHeight="true" outlineLevel="0" collapsed="false">
      <c r="A7" s="58" t="s">
        <v>528</v>
      </c>
      <c r="B7" s="58" t="s">
        <v>529</v>
      </c>
      <c r="C7" s="58" t="s">
        <v>530</v>
      </c>
      <c r="D7" s="149" t="n">
        <v>1</v>
      </c>
      <c r="E7" s="58" t="n">
        <v>2</v>
      </c>
      <c r="F7" s="58" t="n">
        <v>3</v>
      </c>
      <c r="G7" s="149" t="n">
        <v>4</v>
      </c>
      <c r="H7" s="58" t="n">
        <v>5</v>
      </c>
      <c r="I7" s="58" t="n">
        <v>6</v>
      </c>
      <c r="J7" s="149" t="n">
        <v>7</v>
      </c>
      <c r="K7" s="58" t="n">
        <v>8</v>
      </c>
      <c r="L7" s="58" t="n">
        <v>9</v>
      </c>
      <c r="M7" s="149" t="n">
        <v>10</v>
      </c>
      <c r="N7" s="58" t="n">
        <v>11</v>
      </c>
      <c r="O7" s="58" t="n">
        <v>12</v>
      </c>
      <c r="P7" s="58" t="n">
        <v>13</v>
      </c>
      <c r="Q7" s="58" t="n">
        <v>14</v>
      </c>
      <c r="R7" s="149" t="n">
        <v>15</v>
      </c>
      <c r="S7" s="58" t="n">
        <v>16</v>
      </c>
      <c r="T7" s="58" t="n">
        <v>17</v>
      </c>
      <c r="U7" s="149" t="n">
        <v>18</v>
      </c>
      <c r="V7" s="58" t="n">
        <v>19</v>
      </c>
      <c r="W7" s="58" t="n">
        <v>20</v>
      </c>
      <c r="X7" s="149" t="n">
        <v>21</v>
      </c>
      <c r="Y7" s="58" t="n">
        <v>22</v>
      </c>
      <c r="Z7" s="58" t="n">
        <v>23</v>
      </c>
      <c r="AA7" s="149" t="n">
        <v>24</v>
      </c>
      <c r="AB7" s="58" t="n">
        <v>25</v>
      </c>
      <c r="AC7" s="58" t="n">
        <v>26</v>
      </c>
      <c r="AD7" s="58" t="n">
        <v>27</v>
      </c>
      <c r="AE7" s="58" t="n">
        <v>28</v>
      </c>
      <c r="AF7" s="149" t="n">
        <v>29</v>
      </c>
      <c r="AG7" s="58" t="n">
        <v>30</v>
      </c>
      <c r="AH7" s="58" t="n">
        <v>31</v>
      </c>
      <c r="AI7" s="149" t="n">
        <v>32</v>
      </c>
      <c r="AJ7" s="58" t="n">
        <v>33</v>
      </c>
      <c r="AK7" s="58" t="n">
        <v>34</v>
      </c>
      <c r="AL7" s="149" t="n">
        <v>35</v>
      </c>
      <c r="AM7" s="58" t="n">
        <v>36</v>
      </c>
      <c r="AN7" s="58" t="n">
        <v>37</v>
      </c>
      <c r="AO7" s="149" t="n">
        <v>38</v>
      </c>
      <c r="AP7" s="58" t="n">
        <v>39</v>
      </c>
      <c r="AQ7" s="58" t="n">
        <v>40</v>
      </c>
      <c r="AR7" s="58" t="n">
        <v>41</v>
      </c>
      <c r="AS7" s="58" t="n">
        <v>42</v>
      </c>
      <c r="AT7" s="149" t="n">
        <v>43</v>
      </c>
      <c r="AU7" s="58" t="n">
        <v>44</v>
      </c>
      <c r="AV7" s="58" t="n">
        <v>45</v>
      </c>
      <c r="AW7" s="150" t="n">
        <v>46</v>
      </c>
      <c r="AX7" s="151" t="n">
        <v>47</v>
      </c>
      <c r="AY7" s="58" t="n">
        <v>48</v>
      </c>
      <c r="AZ7" s="149" t="n">
        <v>49</v>
      </c>
      <c r="BA7" s="58" t="n">
        <v>50</v>
      </c>
      <c r="BB7" s="58" t="n">
        <v>51</v>
      </c>
      <c r="BC7" s="149" t="n">
        <v>52</v>
      </c>
      <c r="BD7" s="58" t="n">
        <v>53</v>
      </c>
      <c r="BE7" s="58" t="n">
        <v>54</v>
      </c>
      <c r="BF7" s="58" t="n">
        <v>55</v>
      </c>
      <c r="BG7" s="58" t="n">
        <v>56</v>
      </c>
      <c r="BH7" s="149" t="n">
        <v>57</v>
      </c>
      <c r="BI7" s="58" t="n">
        <v>58</v>
      </c>
      <c r="BJ7" s="58" t="n">
        <v>59</v>
      </c>
      <c r="BK7" s="149" t="n">
        <v>60</v>
      </c>
      <c r="BL7" s="58" t="n">
        <v>61</v>
      </c>
      <c r="BM7" s="58" t="n">
        <v>62</v>
      </c>
      <c r="BN7" s="149" t="n">
        <v>63</v>
      </c>
      <c r="BO7" s="58" t="n">
        <v>64</v>
      </c>
      <c r="BP7" s="58" t="n">
        <v>65</v>
      </c>
      <c r="BQ7" s="149" t="n">
        <v>66</v>
      </c>
      <c r="BR7" s="58" t="n">
        <v>67</v>
      </c>
      <c r="BS7" s="58" t="n">
        <v>68</v>
      </c>
      <c r="BT7" s="58" t="n">
        <v>69</v>
      </c>
      <c r="BU7" s="58" t="n">
        <v>70</v>
      </c>
      <c r="BV7" s="58" t="n">
        <v>71</v>
      </c>
      <c r="BW7" s="58" t="n">
        <v>72</v>
      </c>
      <c r="BX7" s="58" t="n">
        <v>73</v>
      </c>
      <c r="BY7" s="58" t="n">
        <v>74</v>
      </c>
      <c r="BZ7" s="58" t="n">
        <v>75</v>
      </c>
      <c r="CA7" s="58" t="n">
        <v>76</v>
      </c>
      <c r="CB7" s="58" t="n">
        <v>77</v>
      </c>
      <c r="CC7" s="58" t="n">
        <v>78</v>
      </c>
    </row>
    <row r="8" customFormat="false" ht="24.75" hidden="false" customHeight="true" outlineLevel="0" collapsed="false">
      <c r="A8" s="152"/>
      <c r="B8" s="152"/>
      <c r="C8" s="152"/>
      <c r="D8" s="35"/>
      <c r="E8" s="153" t="n">
        <v>116.52</v>
      </c>
      <c r="F8" s="153" t="n">
        <v>67.23</v>
      </c>
      <c r="G8" s="153" t="n">
        <v>45.46</v>
      </c>
      <c r="H8" s="153" t="n">
        <v>13.7</v>
      </c>
      <c r="I8" s="153" t="n">
        <v>4.07</v>
      </c>
      <c r="J8" s="153" t="n">
        <v>4</v>
      </c>
      <c r="K8" s="153" t="n">
        <v>16</v>
      </c>
      <c r="L8" s="153" t="n">
        <v>12</v>
      </c>
      <c r="M8" s="153"/>
      <c r="N8" s="153" t="n">
        <v>4</v>
      </c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 t="n">
        <v>33.29</v>
      </c>
      <c r="AL8" s="153" t="n">
        <v>0.33</v>
      </c>
      <c r="AM8" s="153" t="n">
        <v>32.96</v>
      </c>
      <c r="AN8" s="153"/>
      <c r="AO8" s="153"/>
      <c r="AP8" s="153"/>
      <c r="AQ8" s="153"/>
      <c r="AR8" s="153"/>
      <c r="AS8" s="153"/>
      <c r="AT8" s="153"/>
      <c r="AU8" s="153"/>
      <c r="AV8" s="154"/>
      <c r="AW8" s="153" t="n">
        <v>50801</v>
      </c>
      <c r="AX8" s="153" t="n">
        <v>50802</v>
      </c>
      <c r="AY8" s="155"/>
      <c r="AZ8" s="153"/>
      <c r="BA8" s="153" t="n">
        <v>50902</v>
      </c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 t="n">
        <v>51402</v>
      </c>
      <c r="BX8" s="153" t="n">
        <v>599</v>
      </c>
      <c r="BY8" s="153"/>
      <c r="BZ8" s="153"/>
      <c r="CA8" s="153"/>
      <c r="CB8" s="153"/>
      <c r="CC8" s="153"/>
    </row>
    <row r="9" customFormat="false" ht="24.75" hidden="false" customHeight="true" outlineLevel="0" collapsed="false">
      <c r="A9" s="156" t="s">
        <v>297</v>
      </c>
      <c r="B9" s="156" t="s">
        <v>532</v>
      </c>
      <c r="C9" s="156" t="s">
        <v>533</v>
      </c>
      <c r="D9" s="103" t="s">
        <v>278</v>
      </c>
      <c r="E9" s="157" t="n">
        <v>82.89</v>
      </c>
      <c r="F9" s="157" t="n">
        <v>49.6</v>
      </c>
      <c r="G9" s="157" t="n">
        <v>45.46</v>
      </c>
      <c r="H9" s="157" t="n">
        <v>0.14</v>
      </c>
      <c r="I9" s="157"/>
      <c r="J9" s="157" t="n">
        <v>4</v>
      </c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 t="n">
        <v>33.29</v>
      </c>
      <c r="AL9" s="157" t="n">
        <v>0.33</v>
      </c>
      <c r="AM9" s="157" t="n">
        <v>32.96</v>
      </c>
      <c r="AN9" s="157"/>
      <c r="AO9" s="157"/>
      <c r="AP9" s="157"/>
      <c r="AQ9" s="157"/>
      <c r="AR9" s="157"/>
      <c r="AS9" s="157"/>
      <c r="AT9" s="157"/>
      <c r="AU9" s="157"/>
      <c r="AV9" s="158"/>
      <c r="AY9" s="159"/>
      <c r="AZ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Y9" s="157"/>
      <c r="BZ9" s="157"/>
      <c r="CA9" s="157"/>
      <c r="CB9" s="157"/>
      <c r="CC9" s="157"/>
    </row>
    <row r="10" customFormat="false" ht="24.75" hidden="false" customHeight="true" outlineLevel="0" collapsed="false">
      <c r="A10" s="156" t="s">
        <v>297</v>
      </c>
      <c r="B10" s="156" t="s">
        <v>532</v>
      </c>
      <c r="C10" s="156" t="s">
        <v>536</v>
      </c>
      <c r="D10" s="103" t="s">
        <v>280</v>
      </c>
      <c r="E10" s="157" t="n">
        <v>16</v>
      </c>
      <c r="F10" s="157"/>
      <c r="G10" s="157"/>
      <c r="H10" s="157"/>
      <c r="I10" s="157"/>
      <c r="J10" s="157"/>
      <c r="K10" s="157" t="n">
        <v>16</v>
      </c>
      <c r="L10" s="157" t="n">
        <v>12</v>
      </c>
      <c r="M10" s="157"/>
      <c r="N10" s="157" t="n">
        <v>4</v>
      </c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8"/>
      <c r="AY10" s="159"/>
      <c r="AZ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Y10" s="157"/>
      <c r="BZ10" s="157"/>
      <c r="CA10" s="157"/>
      <c r="CB10" s="157"/>
      <c r="CC10" s="157"/>
    </row>
    <row r="11" customFormat="false" ht="24.75" hidden="false" customHeight="true" outlineLevel="0" collapsed="false">
      <c r="A11" s="156" t="s">
        <v>361</v>
      </c>
      <c r="B11" s="156" t="s">
        <v>537</v>
      </c>
      <c r="C11" s="156" t="s">
        <v>537</v>
      </c>
      <c r="D11" s="103" t="s">
        <v>287</v>
      </c>
      <c r="E11" s="157" t="n">
        <v>6.78</v>
      </c>
      <c r="F11" s="157" t="n">
        <v>6.78</v>
      </c>
      <c r="G11" s="157"/>
      <c r="H11" s="157" t="n">
        <v>6.78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8"/>
      <c r="AY11" s="159"/>
      <c r="AZ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Y11" s="157"/>
      <c r="BZ11" s="157"/>
      <c r="CA11" s="157"/>
      <c r="CB11" s="157"/>
      <c r="CC11" s="157"/>
    </row>
    <row r="12" customFormat="false" ht="24.75" hidden="false" customHeight="true" outlineLevel="0" collapsed="false">
      <c r="A12" s="156" t="s">
        <v>361</v>
      </c>
      <c r="B12" s="156" t="s">
        <v>537</v>
      </c>
      <c r="C12" s="156" t="s">
        <v>538</v>
      </c>
      <c r="D12" s="103" t="s">
        <v>283</v>
      </c>
      <c r="E12" s="157" t="n">
        <v>2.71</v>
      </c>
      <c r="F12" s="157" t="n">
        <v>2.71</v>
      </c>
      <c r="G12" s="157"/>
      <c r="H12" s="157" t="n">
        <v>2.71</v>
      </c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8"/>
      <c r="AY12" s="159"/>
      <c r="AZ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Y12" s="157"/>
      <c r="BZ12" s="157"/>
      <c r="CA12" s="157"/>
      <c r="CB12" s="157"/>
      <c r="CC12" s="157"/>
    </row>
    <row r="13" customFormat="false" ht="24.75" hidden="false" customHeight="true" outlineLevel="0" collapsed="false">
      <c r="A13" s="156" t="s">
        <v>373</v>
      </c>
      <c r="B13" s="156" t="s">
        <v>534</v>
      </c>
      <c r="C13" s="156" t="s">
        <v>533</v>
      </c>
      <c r="D13" s="103" t="s">
        <v>285</v>
      </c>
      <c r="E13" s="157" t="n">
        <v>2.71</v>
      </c>
      <c r="F13" s="157" t="n">
        <v>2.71</v>
      </c>
      <c r="G13" s="157"/>
      <c r="H13" s="157" t="n">
        <v>2.71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8"/>
      <c r="AY13" s="159"/>
      <c r="AZ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Y13" s="157"/>
      <c r="BZ13" s="157"/>
      <c r="CA13" s="157"/>
      <c r="CB13" s="157"/>
      <c r="CC13" s="157"/>
    </row>
    <row r="14" customFormat="false" ht="24.75" hidden="false" customHeight="true" outlineLevel="0" collapsed="false">
      <c r="A14" s="156" t="s">
        <v>373</v>
      </c>
      <c r="B14" s="156" t="s">
        <v>534</v>
      </c>
      <c r="C14" s="156" t="s">
        <v>535</v>
      </c>
      <c r="D14" s="103" t="s">
        <v>242</v>
      </c>
      <c r="E14" s="157" t="n">
        <v>1.36</v>
      </c>
      <c r="F14" s="157" t="n">
        <v>1.36</v>
      </c>
      <c r="G14" s="157"/>
      <c r="H14" s="157" t="n">
        <v>1.36</v>
      </c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8"/>
      <c r="AY14" s="159"/>
      <c r="AZ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Y14" s="157"/>
      <c r="BZ14" s="157"/>
      <c r="CA14" s="157"/>
      <c r="CB14" s="157"/>
      <c r="CC14" s="157"/>
    </row>
    <row r="15" customFormat="false" ht="24.75" hidden="false" customHeight="true" outlineLevel="0" collapsed="false">
      <c r="A15" s="156" t="s">
        <v>385</v>
      </c>
      <c r="B15" s="156" t="s">
        <v>536</v>
      </c>
      <c r="C15" s="156" t="s">
        <v>533</v>
      </c>
      <c r="D15" s="103" t="s">
        <v>217</v>
      </c>
      <c r="E15" s="157" t="n">
        <v>4.07</v>
      </c>
      <c r="F15" s="157" t="n">
        <v>4.07</v>
      </c>
      <c r="G15" s="157"/>
      <c r="H15" s="157"/>
      <c r="I15" s="157" t="n">
        <v>4.07</v>
      </c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8"/>
      <c r="AY15" s="159"/>
      <c r="AZ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Y15" s="157"/>
      <c r="BZ15" s="157"/>
      <c r="CA15" s="157"/>
      <c r="CB15" s="157"/>
      <c r="CC15" s="1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5.42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customFormat="false" ht="35.25" hidden="false" customHeight="true" outlineLevel="0" collapsed="false">
      <c r="A1" s="160" t="s">
        <v>57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37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8.75" hidden="false" customHeight="true" outlineLevel="0" collapsed="false">
      <c r="A3" s="162" t="s">
        <v>579</v>
      </c>
      <c r="B3" s="163" t="s">
        <v>580</v>
      </c>
      <c r="C3" s="163" t="s">
        <v>581</v>
      </c>
      <c r="D3" s="164" t="s">
        <v>582</v>
      </c>
      <c r="E3" s="164"/>
      <c r="F3" s="164"/>
      <c r="G3" s="164"/>
      <c r="H3" s="164"/>
      <c r="I3" s="164"/>
      <c r="J3" s="165" t="s">
        <v>583</v>
      </c>
      <c r="K3" s="165" t="s">
        <v>584</v>
      </c>
      <c r="L3" s="165" t="s">
        <v>585</v>
      </c>
      <c r="M3" s="166" t="s">
        <v>586</v>
      </c>
    </row>
    <row r="4" customFormat="false" ht="27.75" hidden="false" customHeight="true" outlineLevel="0" collapsed="false">
      <c r="A4" s="162"/>
      <c r="B4" s="163"/>
      <c r="C4" s="163"/>
      <c r="D4" s="163" t="s">
        <v>150</v>
      </c>
      <c r="E4" s="163" t="s">
        <v>177</v>
      </c>
      <c r="F4" s="163"/>
      <c r="G4" s="163"/>
      <c r="H4" s="165" t="s">
        <v>178</v>
      </c>
      <c r="I4" s="165" t="s">
        <v>587</v>
      </c>
      <c r="J4" s="165"/>
      <c r="K4" s="165"/>
      <c r="L4" s="165"/>
      <c r="M4" s="166"/>
    </row>
    <row r="5" customFormat="false" ht="45.75" hidden="false" customHeight="true" outlineLevel="0" collapsed="false">
      <c r="A5" s="162"/>
      <c r="B5" s="163"/>
      <c r="C5" s="163"/>
      <c r="D5" s="163"/>
      <c r="E5" s="163" t="s">
        <v>54</v>
      </c>
      <c r="F5" s="165" t="s">
        <v>273</v>
      </c>
      <c r="G5" s="165" t="s">
        <v>588</v>
      </c>
      <c r="H5" s="165" t="s">
        <v>273</v>
      </c>
      <c r="I5" s="165" t="s">
        <v>589</v>
      </c>
      <c r="J5" s="165"/>
      <c r="K5" s="165"/>
      <c r="L5" s="165"/>
      <c r="M5" s="166"/>
    </row>
    <row r="6" customFormat="false" ht="42" hidden="false" customHeight="true" outlineLevel="0" collapsed="false">
      <c r="A6" s="167" t="s">
        <v>590</v>
      </c>
      <c r="B6" s="168" t="s">
        <v>591</v>
      </c>
      <c r="C6" s="168" t="s">
        <v>581</v>
      </c>
      <c r="D6" s="169" t="s">
        <v>150</v>
      </c>
      <c r="E6" s="169" t="s">
        <v>54</v>
      </c>
      <c r="F6" s="170" t="s">
        <v>273</v>
      </c>
      <c r="G6" s="170" t="s">
        <v>592</v>
      </c>
      <c r="H6" s="170" t="s">
        <v>593</v>
      </c>
      <c r="I6" s="170" t="s">
        <v>594</v>
      </c>
      <c r="J6" s="170" t="s">
        <v>595</v>
      </c>
      <c r="K6" s="170" t="s">
        <v>596</v>
      </c>
      <c r="L6" s="170" t="s">
        <v>597</v>
      </c>
      <c r="M6" s="169" t="s">
        <v>598</v>
      </c>
    </row>
    <row r="7" customFormat="false" ht="84" hidden="false" customHeight="true" outlineLevel="0" collapsed="false"/>
    <row r="8" customFormat="false" ht="55.5" hidden="false" customHeight="true" outlineLevel="0" collapsed="false"/>
    <row r="9" customFormat="false" ht="43.5" hidden="false" customHeight="true" outlineLevel="0" collapsed="false"/>
    <row r="10" customFormat="false" ht="15" hidden="false" customHeight="true" outlineLevel="0" collapsed="false"/>
    <row r="11" customFormat="false" ht="29.25" hidden="false" customHeight="true" outlineLevel="0" collapsed="false"/>
    <row r="12" customFormat="false" ht="32.25" hidden="false" customHeight="true" outlineLevel="0" collapsed="false"/>
    <row r="13" customFormat="false" ht="40.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3.25" hidden="false" customHeight="true" outlineLevel="0" collapsed="false"/>
    <row r="17" customFormat="false" ht="22.5" hidden="false" customHeight="true" outlineLevel="0" collapsed="false"/>
    <row r="18" customFormat="false" ht="24" hidden="false" customHeight="true" outlineLevel="0" collapsed="false"/>
    <row r="19" customFormat="false" ht="21" hidden="false" customHeight="true" outlineLevel="0" collapsed="false"/>
    <row r="20" customFormat="false" ht="27" hidden="false" customHeight="true" outlineLevel="0" collapsed="false"/>
    <row r="21" customFormat="false" ht="30.75" hidden="false" customHeight="true" outlineLevel="0" collapsed="false"/>
    <row r="22" customFormat="false" ht="42.75" hidden="false" customHeight="true" outlineLevel="0" collapsed="false"/>
    <row r="23" customFormat="false" ht="27.75" hidden="false" customHeight="true" outlineLevel="0" collapsed="false"/>
    <row r="24" customFormat="false" ht="24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65.25" hidden="false" customHeight="true" outlineLevel="0" collapsed="false"/>
    <row r="29" customFormat="false" ht="51" hidden="false" customHeight="true" outlineLevel="0" collapsed="false"/>
    <row r="30" customFormat="false" ht="41.25" hidden="false" customHeight="true" outlineLevel="0" collapsed="false"/>
    <row r="31" customFormat="false" ht="53.25" hidden="false" customHeight="true" outlineLevel="0" collapsed="false"/>
    <row r="32" customFormat="false" ht="37.5" hidden="false" customHeight="true" outlineLevel="0" collapsed="false"/>
    <row r="33" customFormat="false" ht="42" hidden="false" customHeight="true" outlineLevel="0" collapsed="false"/>
    <row r="34" customFormat="false" ht="33" hidden="false" customHeight="true" outlineLevel="0" collapsed="false"/>
    <row r="35" customFormat="false" ht="34.5" hidden="false" customHeight="true" outlineLevel="0" collapsed="false"/>
    <row r="36" customFormat="false" ht="63" hidden="false" customHeight="true" outlineLevel="0" collapsed="false"/>
    <row r="37" customFormat="false" ht="60.75" hidden="false" customHeight="true" outlineLevel="0" collapsed="false"/>
    <row r="38" customFormat="false" ht="64.5" hidden="false" customHeight="true" outlineLevel="0" collapsed="false"/>
    <row r="39" customFormat="false" ht="77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33.75" hidden="false" customHeight="true" outlineLevel="0" collapsed="false"/>
    <row r="43" customFormat="false" ht="128.25" hidden="false" customHeight="true" outlineLevel="0" collapsed="false"/>
    <row r="44" customFormat="false" ht="75" hidden="false" customHeight="true" outlineLevel="0" collapsed="false"/>
    <row r="45" customFormat="false" ht="108.75" hidden="false" customHeight="true" outlineLevel="0" collapsed="false"/>
    <row r="46" customFormat="false" ht="102.75" hidden="false" customHeight="true" outlineLevel="0" collapsed="false"/>
    <row r="47" customFormat="false" ht="78.75" hidden="false" customHeight="true" outlineLevel="0" collapsed="false"/>
    <row r="48" customFormat="false" ht="42.75" hidden="false" customHeight="true" outlineLevel="0" collapsed="false"/>
    <row r="49" customFormat="false" ht="41.25" hidden="false" customHeight="true" outlineLevel="0" collapsed="false"/>
    <row r="50" customFormat="false" ht="29.2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36.75" hidden="false" customHeight="true" outlineLevel="0" collapsed="false"/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55.5" hidden="false" customHeight="true" outlineLevel="0" collapsed="false"/>
    <row r="58" customFormat="false" ht="96.75" hidden="false" customHeight="true" outlineLevel="0" collapsed="false"/>
    <row r="59" customFormat="false" ht="55.5" hidden="false" customHeight="true" outlineLevel="0" collapsed="false"/>
    <row r="60" customFormat="false" ht="82.5" hidden="false" customHeight="true" outlineLevel="0" collapsed="false"/>
    <row r="61" customFormat="false" ht="54.75" hidden="false" customHeight="true" outlineLevel="0" collapsed="false"/>
    <row r="62" customFormat="false" ht="45.75" hidden="false" customHeight="true" outlineLevel="0" collapsed="false"/>
    <row r="63" customFormat="false" ht="77.25" hidden="false" customHeight="true" outlineLevel="0" collapsed="false"/>
    <row r="64" customFormat="false" ht="81" hidden="false" customHeight="true" outlineLevel="0" collapsed="false"/>
    <row r="65" customFormat="false" ht="79.5" hidden="false" customHeight="true" outlineLevel="0" collapsed="false"/>
    <row r="66" customFormat="false" ht="46.5" hidden="false" customHeight="true" outlineLevel="0" collapsed="false"/>
    <row r="67" customFormat="false" ht="24.75" hidden="false" customHeight="true" outlineLevel="0" collapsed="false"/>
    <row r="68" customFormat="false" ht="41.25" hidden="false" customHeight="true" outlineLevel="0" collapsed="false"/>
    <row r="69" customFormat="false" ht="24.75" hidden="false" customHeight="true" outlineLevel="0" collapsed="false"/>
    <row r="70" customFormat="false" ht="41.25" hidden="false" customHeight="true" outlineLevel="0" collapsed="false"/>
    <row r="71" customFormat="false" ht="30" hidden="false" customHeight="true" outlineLevel="0" collapsed="false"/>
    <row r="72" customFormat="false" ht="41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43.5" hidden="false" customHeight="true" outlineLevel="0" collapsed="false"/>
    <row r="76" customFormat="false" ht="37.5" hidden="false" customHeight="true" outlineLevel="0" collapsed="false"/>
    <row r="77" customFormat="false" ht="32.25" hidden="false" customHeight="true" outlineLevel="0" collapsed="false"/>
    <row r="78" customFormat="false" ht="49.5" hidden="false" customHeight="true" outlineLevel="0" collapsed="false"/>
    <row r="79" customFormat="false" ht="73.5" hidden="false" customHeight="true" outlineLevel="0" collapsed="false"/>
    <row r="80" customFormat="false" ht="39.75" hidden="false" customHeight="true" outlineLevel="0" collapsed="false"/>
    <row r="81" customFormat="false" ht="53.25" hidden="false" customHeight="true" outlineLevel="0" collapsed="false"/>
    <row r="82" customFormat="false" ht="49.5" hidden="false" customHeight="true" outlineLevel="0" collapsed="false"/>
    <row r="83" customFormat="false" ht="32.25" hidden="false" customHeight="true" outlineLevel="0" collapsed="false"/>
    <row r="84" customFormat="false" ht="129" hidden="false" customHeight="true" outlineLevel="0" collapsed="false"/>
    <row r="85" customFormat="false" ht="36.75" hidden="false" customHeight="true" outlineLevel="0" collapsed="false"/>
    <row r="86" customFormat="false" ht="26.25" hidden="false" customHeight="true" outlineLevel="0" collapsed="false"/>
    <row r="87" customFormat="false" ht="31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30" hidden="false" customHeight="true" outlineLevel="0" collapsed="false"/>
    <row r="93" customFormat="false" ht="39" hidden="false" customHeight="true" outlineLevel="0" collapsed="false"/>
    <row r="94" customFormat="false" ht="31.5" hidden="false" customHeight="true" outlineLevel="0" collapsed="false"/>
    <row r="95" customFormat="false" ht="30" hidden="false" customHeight="true" outlineLevel="0" collapsed="false"/>
    <row r="96" customFormat="false" ht="24.75" hidden="false" customHeight="true" outlineLevel="0" collapsed="false"/>
    <row r="97" customFormat="false" ht="48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72.85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6.56"/>
    <col collapsed="false" customWidth="true" hidden="false" outlineLevel="0" max="12" min="10" style="1" width="10.71"/>
    <col collapsed="false" customWidth="true" hidden="false" outlineLevel="0" max="13" min="13" style="1" width="18.41"/>
    <col collapsed="false" customWidth="true" hidden="false" outlineLevel="0" max="14" min="14" style="1" width="8.99"/>
  </cols>
  <sheetData>
    <row r="1" customFormat="false" ht="35.25" hidden="false" customHeight="true" outlineLevel="0" collapsed="false">
      <c r="A1" s="160" t="s">
        <v>59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37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18.75" hidden="false" customHeight="true" outlineLevel="0" collapsed="false">
      <c r="A3" s="162" t="s">
        <v>579</v>
      </c>
      <c r="B3" s="163" t="s">
        <v>580</v>
      </c>
      <c r="C3" s="163" t="s">
        <v>581</v>
      </c>
      <c r="D3" s="164" t="s">
        <v>600</v>
      </c>
      <c r="E3" s="164"/>
      <c r="F3" s="164"/>
      <c r="G3" s="164"/>
      <c r="H3" s="164"/>
      <c r="I3" s="164"/>
      <c r="J3" s="165" t="s">
        <v>583</v>
      </c>
      <c r="K3" s="165" t="s">
        <v>584</v>
      </c>
      <c r="L3" s="165" t="s">
        <v>585</v>
      </c>
      <c r="M3" s="166" t="s">
        <v>586</v>
      </c>
    </row>
    <row r="4" customFormat="false" ht="27.75" hidden="false" customHeight="true" outlineLevel="0" collapsed="false">
      <c r="A4" s="162"/>
      <c r="B4" s="163"/>
      <c r="C4" s="163"/>
      <c r="D4" s="163" t="s">
        <v>150</v>
      </c>
      <c r="E4" s="163" t="s">
        <v>177</v>
      </c>
      <c r="F4" s="163"/>
      <c r="G4" s="163"/>
      <c r="H4" s="165" t="s">
        <v>178</v>
      </c>
      <c r="I4" s="165" t="s">
        <v>587</v>
      </c>
      <c r="J4" s="165"/>
      <c r="K4" s="165"/>
      <c r="L4" s="165"/>
      <c r="M4" s="166"/>
    </row>
    <row r="5" customFormat="false" ht="45.75" hidden="false" customHeight="true" outlineLevel="0" collapsed="false">
      <c r="A5" s="162"/>
      <c r="B5" s="163"/>
      <c r="C5" s="163"/>
      <c r="D5" s="163"/>
      <c r="E5" s="163" t="s">
        <v>54</v>
      </c>
      <c r="F5" s="165" t="s">
        <v>273</v>
      </c>
      <c r="G5" s="165" t="s">
        <v>588</v>
      </c>
      <c r="H5" s="165" t="s">
        <v>273</v>
      </c>
      <c r="I5" s="165" t="s">
        <v>589</v>
      </c>
      <c r="J5" s="165"/>
      <c r="K5" s="165"/>
      <c r="L5" s="165"/>
      <c r="M5" s="166"/>
    </row>
    <row r="6" customFormat="false" ht="42" hidden="false" customHeight="true" outlineLevel="0" collapsed="false">
      <c r="A6" s="171" t="s">
        <v>150</v>
      </c>
      <c r="B6" s="172"/>
      <c r="C6" s="172"/>
      <c r="D6" s="173" t="n">
        <v>16</v>
      </c>
      <c r="E6" s="173" t="n">
        <v>16</v>
      </c>
      <c r="F6" s="174" t="n">
        <v>16</v>
      </c>
      <c r="G6" s="174"/>
      <c r="H6" s="174"/>
      <c r="I6" s="174"/>
      <c r="J6" s="174"/>
      <c r="K6" s="174"/>
      <c r="L6" s="174"/>
      <c r="M6" s="173"/>
    </row>
    <row r="7" customFormat="false" ht="42" hidden="false" customHeight="true" outlineLevel="0" collapsed="false">
      <c r="A7" s="167" t="s">
        <v>601</v>
      </c>
      <c r="B7" s="168"/>
      <c r="C7" s="168"/>
      <c r="D7" s="169" t="n">
        <v>16</v>
      </c>
      <c r="E7" s="169" t="n">
        <v>16</v>
      </c>
      <c r="F7" s="170"/>
      <c r="G7" s="170"/>
      <c r="H7" s="170"/>
      <c r="I7" s="170"/>
      <c r="J7" s="170"/>
      <c r="K7" s="170"/>
      <c r="L7" s="170"/>
      <c r="M7" s="169"/>
    </row>
    <row r="8" customFormat="false" ht="42" hidden="false" customHeight="true" outlineLevel="0" collapsed="false">
      <c r="A8" s="175" t="s">
        <v>602</v>
      </c>
      <c r="B8" s="176"/>
      <c r="C8" s="176"/>
      <c r="D8" s="177" t="n">
        <v>16</v>
      </c>
      <c r="E8" s="177" t="n">
        <v>16</v>
      </c>
      <c r="F8" s="178"/>
      <c r="G8" s="178"/>
      <c r="H8" s="178"/>
      <c r="I8" s="178"/>
      <c r="J8" s="178"/>
      <c r="K8" s="178"/>
      <c r="L8" s="178"/>
      <c r="M8" s="177"/>
    </row>
    <row r="9" customFormat="false" ht="90.75" hidden="false" customHeight="true" outlineLevel="0" collapsed="false">
      <c r="A9" s="179" t="s">
        <v>603</v>
      </c>
      <c r="B9" s="180" t="s">
        <v>604</v>
      </c>
      <c r="C9" s="180" t="s">
        <v>605</v>
      </c>
      <c r="D9" s="181" t="n">
        <v>12</v>
      </c>
      <c r="E9" s="181" t="n">
        <v>12</v>
      </c>
      <c r="F9" s="182" t="n">
        <v>12</v>
      </c>
      <c r="G9" s="182"/>
      <c r="H9" s="182"/>
      <c r="I9" s="182"/>
      <c r="J9" s="183" t="s">
        <v>606</v>
      </c>
      <c r="K9" s="183" t="s">
        <v>606</v>
      </c>
      <c r="L9" s="183" t="s">
        <v>606</v>
      </c>
      <c r="M9" s="184" t="s">
        <v>607</v>
      </c>
    </row>
    <row r="10" customFormat="false" ht="81" hidden="false" customHeight="true" outlineLevel="0" collapsed="false">
      <c r="A10" s="179" t="s">
        <v>608</v>
      </c>
      <c r="B10" s="180" t="s">
        <v>609</v>
      </c>
      <c r="C10" s="180" t="s">
        <v>605</v>
      </c>
      <c r="D10" s="184" t="n">
        <v>4</v>
      </c>
      <c r="E10" s="184" t="n">
        <v>4</v>
      </c>
      <c r="F10" s="183" t="n">
        <v>4</v>
      </c>
      <c r="G10" s="183"/>
      <c r="H10" s="183"/>
      <c r="I10" s="183"/>
      <c r="J10" s="183" t="s">
        <v>606</v>
      </c>
      <c r="K10" s="183" t="s">
        <v>606</v>
      </c>
      <c r="L10" s="183" t="s">
        <v>606</v>
      </c>
      <c r="M10" s="184" t="s">
        <v>610</v>
      </c>
    </row>
    <row r="11" customFormat="false" ht="29.25" hidden="false" customHeight="true" outlineLevel="0" collapsed="false"/>
    <row r="12" customFormat="false" ht="32.25" hidden="false" customHeight="true" outlineLevel="0" collapsed="false"/>
    <row r="13" customFormat="false" ht="40.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3.25" hidden="false" customHeight="true" outlineLevel="0" collapsed="false"/>
    <row r="17" customFormat="false" ht="22.5" hidden="false" customHeight="true" outlineLevel="0" collapsed="false"/>
    <row r="18" customFormat="false" ht="24" hidden="false" customHeight="true" outlineLevel="0" collapsed="false"/>
    <row r="19" customFormat="false" ht="21" hidden="false" customHeight="true" outlineLevel="0" collapsed="false"/>
    <row r="20" customFormat="false" ht="27" hidden="false" customHeight="true" outlineLevel="0" collapsed="false"/>
    <row r="21" customFormat="false" ht="30.75" hidden="false" customHeight="true" outlineLevel="0" collapsed="false"/>
    <row r="22" customFormat="false" ht="42.75" hidden="false" customHeight="true" outlineLevel="0" collapsed="false"/>
    <row r="23" customFormat="false" ht="27.75" hidden="false" customHeight="true" outlineLevel="0" collapsed="false"/>
    <row r="24" customFormat="false" ht="24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65.25" hidden="false" customHeight="true" outlineLevel="0" collapsed="false"/>
    <row r="29" customFormat="false" ht="51" hidden="false" customHeight="true" outlineLevel="0" collapsed="false"/>
    <row r="30" customFormat="false" ht="41.25" hidden="false" customHeight="true" outlineLevel="0" collapsed="false"/>
    <row r="31" customFormat="false" ht="53.25" hidden="false" customHeight="true" outlineLevel="0" collapsed="false"/>
    <row r="32" customFormat="false" ht="37.5" hidden="false" customHeight="true" outlineLevel="0" collapsed="false"/>
    <row r="33" customFormat="false" ht="42" hidden="false" customHeight="true" outlineLevel="0" collapsed="false"/>
    <row r="34" customFormat="false" ht="33" hidden="false" customHeight="true" outlineLevel="0" collapsed="false"/>
    <row r="35" customFormat="false" ht="34.5" hidden="false" customHeight="true" outlineLevel="0" collapsed="false"/>
    <row r="36" customFormat="false" ht="63" hidden="false" customHeight="true" outlineLevel="0" collapsed="false"/>
    <row r="37" customFormat="false" ht="60.75" hidden="false" customHeight="true" outlineLevel="0" collapsed="false"/>
    <row r="38" customFormat="false" ht="64.5" hidden="false" customHeight="true" outlineLevel="0" collapsed="false"/>
    <row r="39" customFormat="false" ht="77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33.75" hidden="false" customHeight="true" outlineLevel="0" collapsed="false"/>
    <row r="43" customFormat="false" ht="128.25" hidden="false" customHeight="true" outlineLevel="0" collapsed="false"/>
    <row r="44" customFormat="false" ht="75" hidden="false" customHeight="true" outlineLevel="0" collapsed="false"/>
    <row r="45" customFormat="false" ht="108.75" hidden="false" customHeight="true" outlineLevel="0" collapsed="false"/>
    <row r="46" customFormat="false" ht="102.75" hidden="false" customHeight="true" outlineLevel="0" collapsed="false"/>
    <row r="47" customFormat="false" ht="78.75" hidden="false" customHeight="true" outlineLevel="0" collapsed="false"/>
    <row r="48" customFormat="false" ht="42.75" hidden="false" customHeight="true" outlineLevel="0" collapsed="false"/>
    <row r="49" customFormat="false" ht="41.25" hidden="false" customHeight="true" outlineLevel="0" collapsed="false"/>
    <row r="50" customFormat="false" ht="29.2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36.75" hidden="false" customHeight="true" outlineLevel="0" collapsed="false"/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55.5" hidden="false" customHeight="true" outlineLevel="0" collapsed="false"/>
    <row r="58" customFormat="false" ht="96.75" hidden="false" customHeight="true" outlineLevel="0" collapsed="false"/>
    <row r="59" customFormat="false" ht="55.5" hidden="false" customHeight="true" outlineLevel="0" collapsed="false"/>
    <row r="60" customFormat="false" ht="82.5" hidden="false" customHeight="true" outlineLevel="0" collapsed="false"/>
    <row r="61" customFormat="false" ht="54.75" hidden="false" customHeight="true" outlineLevel="0" collapsed="false"/>
    <row r="62" customFormat="false" ht="45.75" hidden="false" customHeight="true" outlineLevel="0" collapsed="false"/>
    <row r="63" customFormat="false" ht="77.25" hidden="false" customHeight="true" outlineLevel="0" collapsed="false"/>
    <row r="64" customFormat="false" ht="81" hidden="false" customHeight="true" outlineLevel="0" collapsed="false"/>
    <row r="65" customFormat="false" ht="79.5" hidden="false" customHeight="true" outlineLevel="0" collapsed="false"/>
    <row r="66" customFormat="false" ht="46.5" hidden="false" customHeight="true" outlineLevel="0" collapsed="false"/>
    <row r="67" customFormat="false" ht="24.75" hidden="false" customHeight="true" outlineLevel="0" collapsed="false"/>
    <row r="68" customFormat="false" ht="41.25" hidden="false" customHeight="true" outlineLevel="0" collapsed="false"/>
    <row r="69" customFormat="false" ht="24.75" hidden="false" customHeight="true" outlineLevel="0" collapsed="false"/>
    <row r="70" customFormat="false" ht="41.25" hidden="false" customHeight="true" outlineLevel="0" collapsed="false"/>
    <row r="71" customFormat="false" ht="30" hidden="false" customHeight="true" outlineLevel="0" collapsed="false"/>
    <row r="72" customFormat="false" ht="41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43.5" hidden="false" customHeight="true" outlineLevel="0" collapsed="false"/>
    <row r="76" customFormat="false" ht="37.5" hidden="false" customHeight="true" outlineLevel="0" collapsed="false"/>
    <row r="77" customFormat="false" ht="32.25" hidden="false" customHeight="true" outlineLevel="0" collapsed="false"/>
    <row r="78" customFormat="false" ht="49.5" hidden="false" customHeight="true" outlineLevel="0" collapsed="false"/>
    <row r="79" customFormat="false" ht="73.5" hidden="false" customHeight="true" outlineLevel="0" collapsed="false"/>
    <row r="80" customFormat="false" ht="39.75" hidden="false" customHeight="true" outlineLevel="0" collapsed="false"/>
    <row r="81" customFormat="false" ht="53.25" hidden="false" customHeight="true" outlineLevel="0" collapsed="false"/>
    <row r="82" customFormat="false" ht="49.5" hidden="false" customHeight="true" outlineLevel="0" collapsed="false"/>
    <row r="83" customFormat="false" ht="32.25" hidden="false" customHeight="true" outlineLevel="0" collapsed="false"/>
    <row r="84" customFormat="false" ht="129" hidden="false" customHeight="true" outlineLevel="0" collapsed="false"/>
    <row r="85" customFormat="false" ht="36.75" hidden="false" customHeight="true" outlineLevel="0" collapsed="false"/>
    <row r="86" customFormat="false" ht="26.25" hidden="false" customHeight="true" outlineLevel="0" collapsed="false"/>
    <row r="87" customFormat="false" ht="31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30" hidden="false" customHeight="true" outlineLevel="0" collapsed="false"/>
    <row r="93" customFormat="false" ht="39" hidden="false" customHeight="true" outlineLevel="0" collapsed="false"/>
    <row r="94" customFormat="false" ht="31.5" hidden="false" customHeight="true" outlineLevel="0" collapsed="false"/>
    <row r="95" customFormat="false" ht="30" hidden="false" customHeight="true" outlineLevel="0" collapsed="false"/>
    <row r="96" customFormat="false" ht="24.75" hidden="false" customHeight="true" outlineLevel="0" collapsed="false"/>
    <row r="97" customFormat="false" ht="48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M1"/>
    <mergeCell ref="A2:M2"/>
    <mergeCell ref="A3:A5"/>
    <mergeCell ref="B3:B5"/>
    <mergeCell ref="C3:C5"/>
    <mergeCell ref="D3:I3"/>
    <mergeCell ref="J3:J5"/>
    <mergeCell ref="K3:K5"/>
    <mergeCell ref="L3:L5"/>
    <mergeCell ref="M3:M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customFormat="false" ht="35.25" hidden="false" customHeight="true" outlineLevel="0" collapsed="false">
      <c r="A1" s="160" t="s">
        <v>57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37.5" hidden="false" customHeight="true" outlineLevel="0" collapsed="false">
      <c r="D2" s="107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22.5" hidden="false" customHeight="true" outlineLevel="0" collapsed="false">
      <c r="A3" s="185" t="s">
        <v>611</v>
      </c>
      <c r="B3" s="185"/>
      <c r="C3" s="185"/>
      <c r="D3" s="186" t="s">
        <v>272</v>
      </c>
      <c r="E3" s="185" t="s">
        <v>10</v>
      </c>
      <c r="F3" s="162" t="s">
        <v>579</v>
      </c>
      <c r="G3" s="162" t="s">
        <v>612</v>
      </c>
      <c r="H3" s="163" t="s">
        <v>580</v>
      </c>
      <c r="I3" s="163" t="s">
        <v>613</v>
      </c>
      <c r="J3" s="187" t="s">
        <v>614</v>
      </c>
      <c r="K3" s="165" t="s">
        <v>615</v>
      </c>
      <c r="L3" s="165"/>
      <c r="M3" s="165"/>
      <c r="N3" s="165"/>
      <c r="O3" s="165"/>
      <c r="P3" s="165"/>
      <c r="Q3" s="165" t="s">
        <v>583</v>
      </c>
      <c r="R3" s="165" t="s">
        <v>584</v>
      </c>
      <c r="S3" s="165" t="s">
        <v>585</v>
      </c>
    </row>
    <row r="4" customFormat="false" ht="27.75" hidden="false" customHeight="true" outlineLevel="0" collapsed="false">
      <c r="A4" s="185"/>
      <c r="B4" s="185"/>
      <c r="C4" s="185"/>
      <c r="D4" s="186"/>
      <c r="E4" s="185"/>
      <c r="F4" s="162"/>
      <c r="G4" s="162"/>
      <c r="H4" s="163"/>
      <c r="I4" s="163"/>
      <c r="J4" s="187"/>
      <c r="K4" s="163" t="s">
        <v>150</v>
      </c>
      <c r="L4" s="163" t="s">
        <v>177</v>
      </c>
      <c r="M4" s="163"/>
      <c r="N4" s="163"/>
      <c r="O4" s="165" t="s">
        <v>178</v>
      </c>
      <c r="P4" s="165" t="s">
        <v>587</v>
      </c>
      <c r="Q4" s="165"/>
      <c r="R4" s="165"/>
      <c r="S4" s="165"/>
    </row>
    <row r="5" customFormat="false" ht="45.75" hidden="false" customHeight="true" outlineLevel="0" collapsed="false">
      <c r="A5" s="185" t="s">
        <v>528</v>
      </c>
      <c r="B5" s="185" t="s">
        <v>529</v>
      </c>
      <c r="C5" s="185" t="s">
        <v>530</v>
      </c>
      <c r="D5" s="186"/>
      <c r="E5" s="185"/>
      <c r="F5" s="162"/>
      <c r="G5" s="162"/>
      <c r="H5" s="163"/>
      <c r="I5" s="163"/>
      <c r="J5" s="187"/>
      <c r="K5" s="163"/>
      <c r="L5" s="163" t="s">
        <v>54</v>
      </c>
      <c r="M5" s="165" t="s">
        <v>273</v>
      </c>
      <c r="N5" s="165" t="s">
        <v>588</v>
      </c>
      <c r="O5" s="165" t="s">
        <v>273</v>
      </c>
      <c r="P5" s="165" t="s">
        <v>589</v>
      </c>
      <c r="Q5" s="165"/>
      <c r="R5" s="165"/>
      <c r="S5" s="165"/>
    </row>
    <row r="6" customFormat="false" ht="42" hidden="false" customHeight="true" outlineLevel="0" collapsed="false">
      <c r="A6" s="135" t="s">
        <v>616</v>
      </c>
      <c r="B6" s="135" t="s">
        <v>617</v>
      </c>
      <c r="C6" s="135" t="s">
        <v>618</v>
      </c>
      <c r="D6" s="135" t="s">
        <v>272</v>
      </c>
      <c r="E6" s="135" t="s">
        <v>619</v>
      </c>
      <c r="F6" s="188" t="s">
        <v>590</v>
      </c>
      <c r="G6" s="189" t="s">
        <v>598</v>
      </c>
      <c r="H6" s="190" t="s">
        <v>395</v>
      </c>
      <c r="I6" s="190" t="s">
        <v>613</v>
      </c>
      <c r="J6" s="190" t="s">
        <v>614</v>
      </c>
      <c r="K6" s="191" t="s">
        <v>150</v>
      </c>
      <c r="L6" s="192" t="s">
        <v>54</v>
      </c>
      <c r="M6" s="193" t="s">
        <v>273</v>
      </c>
      <c r="N6" s="193" t="s">
        <v>592</v>
      </c>
      <c r="O6" s="193" t="s">
        <v>593</v>
      </c>
      <c r="P6" s="193" t="s">
        <v>594</v>
      </c>
      <c r="Q6" s="170" t="s">
        <v>595</v>
      </c>
      <c r="R6" s="170" t="s">
        <v>596</v>
      </c>
      <c r="S6" s="170" t="s">
        <v>597</v>
      </c>
    </row>
    <row r="7" customFormat="false" ht="84" hidden="false" customHeight="true" outlineLevel="0" collapsed="false">
      <c r="D7" s="107"/>
    </row>
    <row r="8" customFormat="false" ht="55.5" hidden="false" customHeight="true" outlineLevel="0" collapsed="false">
      <c r="D8" s="107"/>
    </row>
    <row r="9" customFormat="false" ht="43.5" hidden="false" customHeight="true" outlineLevel="0" collapsed="false">
      <c r="D9" s="107"/>
    </row>
    <row r="10" customFormat="false" ht="15" hidden="false" customHeight="true" outlineLevel="0" collapsed="false">
      <c r="D10" s="107"/>
    </row>
    <row r="11" customFormat="false" ht="29.25" hidden="false" customHeight="true" outlineLevel="0" collapsed="false">
      <c r="D11" s="107"/>
    </row>
    <row r="12" customFormat="false" ht="32.25" hidden="false" customHeight="true" outlineLevel="0" collapsed="false">
      <c r="D12" s="107"/>
    </row>
    <row r="13" customFormat="false" ht="40.5" hidden="false" customHeight="true" outlineLevel="0" collapsed="false">
      <c r="D13" s="107"/>
    </row>
    <row r="14" customFormat="false" ht="29.25" hidden="false" customHeight="true" outlineLevel="0" collapsed="false">
      <c r="D14" s="107"/>
    </row>
    <row r="15" customFormat="false" ht="29.25" hidden="false" customHeight="true" outlineLevel="0" collapsed="false">
      <c r="D15" s="107"/>
    </row>
    <row r="16" customFormat="false" ht="23.25" hidden="false" customHeight="true" outlineLevel="0" collapsed="false">
      <c r="D16" s="107"/>
    </row>
    <row r="17" customFormat="false" ht="22.5" hidden="false" customHeight="true" outlineLevel="0" collapsed="false">
      <c r="D17" s="107"/>
    </row>
    <row r="18" customFormat="false" ht="24" hidden="false" customHeight="true" outlineLevel="0" collapsed="false">
      <c r="D18" s="107"/>
    </row>
    <row r="19" customFormat="false" ht="21" hidden="false" customHeight="true" outlineLevel="0" collapsed="false">
      <c r="D19" s="107"/>
    </row>
    <row r="20" customFormat="false" ht="27" hidden="false" customHeight="true" outlineLevel="0" collapsed="false">
      <c r="D20" s="107"/>
    </row>
    <row r="21" customFormat="false" ht="30.75" hidden="false" customHeight="true" outlineLevel="0" collapsed="false">
      <c r="D21" s="107"/>
    </row>
    <row r="22" customFormat="false" ht="42.75" hidden="false" customHeight="true" outlineLevel="0" collapsed="false">
      <c r="D22" s="107"/>
    </row>
    <row r="23" customFormat="false" ht="27.75" hidden="false" customHeight="true" outlineLevel="0" collapsed="false">
      <c r="D23" s="107"/>
    </row>
    <row r="24" customFormat="false" ht="24.75" hidden="false" customHeight="true" outlineLevel="0" collapsed="false">
      <c r="D24" s="107"/>
    </row>
    <row r="25" customFormat="false" ht="33.75" hidden="false" customHeight="true" outlineLevel="0" collapsed="false">
      <c r="D25" s="107"/>
    </row>
    <row r="26" customFormat="false" ht="33.75" hidden="false" customHeight="true" outlineLevel="0" collapsed="false">
      <c r="D26" s="107"/>
    </row>
    <row r="27" customFormat="false" ht="33.75" hidden="false" customHeight="true" outlineLevel="0" collapsed="false">
      <c r="D27" s="107"/>
    </row>
    <row r="28" customFormat="false" ht="65.25" hidden="false" customHeight="true" outlineLevel="0" collapsed="false">
      <c r="D28" s="107"/>
    </row>
    <row r="29" customFormat="false" ht="51" hidden="false" customHeight="true" outlineLevel="0" collapsed="false">
      <c r="D29" s="107"/>
    </row>
    <row r="30" customFormat="false" ht="41.25" hidden="false" customHeight="true" outlineLevel="0" collapsed="false">
      <c r="D30" s="107"/>
    </row>
    <row r="31" customFormat="false" ht="53.25" hidden="false" customHeight="true" outlineLevel="0" collapsed="false">
      <c r="D31" s="107"/>
    </row>
    <row r="32" customFormat="false" ht="37.5" hidden="false" customHeight="true" outlineLevel="0" collapsed="false">
      <c r="D32" s="107"/>
    </row>
    <row r="33" customFormat="false" ht="42" hidden="false" customHeight="true" outlineLevel="0" collapsed="false">
      <c r="D33" s="107"/>
    </row>
    <row r="34" customFormat="false" ht="33" hidden="false" customHeight="true" outlineLevel="0" collapsed="false">
      <c r="D34" s="107"/>
    </row>
    <row r="35" customFormat="false" ht="34.5" hidden="false" customHeight="true" outlineLevel="0" collapsed="false">
      <c r="D35" s="107"/>
    </row>
    <row r="36" customFormat="false" ht="63" hidden="false" customHeight="true" outlineLevel="0" collapsed="false">
      <c r="D36" s="107"/>
    </row>
    <row r="37" customFormat="false" ht="60.75" hidden="false" customHeight="true" outlineLevel="0" collapsed="false">
      <c r="D37" s="107"/>
    </row>
    <row r="38" customFormat="false" ht="64.5" hidden="false" customHeight="true" outlineLevel="0" collapsed="false">
      <c r="D38" s="107"/>
    </row>
    <row r="39" customFormat="false" ht="77.25" hidden="false" customHeight="true" outlineLevel="0" collapsed="false">
      <c r="D39" s="107"/>
    </row>
    <row r="40" customFormat="false" ht="59.25" hidden="false" customHeight="true" outlineLevel="0" collapsed="false">
      <c r="D40" s="107"/>
    </row>
    <row r="41" customFormat="false" ht="59.25" hidden="false" customHeight="true" outlineLevel="0" collapsed="false">
      <c r="D41" s="107"/>
    </row>
    <row r="42" customFormat="false" ht="33.75" hidden="false" customHeight="true" outlineLevel="0" collapsed="false">
      <c r="D42" s="107"/>
    </row>
    <row r="43" customFormat="false" ht="128.25" hidden="false" customHeight="true" outlineLevel="0" collapsed="false">
      <c r="D43" s="107"/>
    </row>
    <row r="44" customFormat="false" ht="75" hidden="false" customHeight="true" outlineLevel="0" collapsed="false">
      <c r="D44" s="107"/>
    </row>
    <row r="45" customFormat="false" ht="108.75" hidden="false" customHeight="true" outlineLevel="0" collapsed="false">
      <c r="D45" s="107"/>
    </row>
    <row r="46" customFormat="false" ht="102.75" hidden="false" customHeight="true" outlineLevel="0" collapsed="false">
      <c r="D46" s="107"/>
    </row>
    <row r="47" customFormat="false" ht="78.75" hidden="false" customHeight="true" outlineLevel="0" collapsed="false">
      <c r="D47" s="107"/>
    </row>
    <row r="48" customFormat="false" ht="42.75" hidden="false" customHeight="true" outlineLevel="0" collapsed="false">
      <c r="D48" s="107"/>
    </row>
    <row r="49" customFormat="false" ht="41.25" hidden="false" customHeight="true" outlineLevel="0" collapsed="false">
      <c r="D49" s="107"/>
    </row>
    <row r="50" customFormat="false" ht="29.25" hidden="false" customHeight="true" outlineLevel="0" collapsed="false">
      <c r="D50" s="107"/>
    </row>
    <row r="51" customFormat="false" ht="24.75" hidden="false" customHeight="true" outlineLevel="0" collapsed="false">
      <c r="D51" s="107"/>
    </row>
    <row r="52" customFormat="false" ht="24.75" hidden="false" customHeight="true" outlineLevel="0" collapsed="false">
      <c r="D52" s="107"/>
    </row>
    <row r="53" customFormat="false" ht="36.75" hidden="false" customHeight="true" outlineLevel="0" collapsed="false">
      <c r="D53" s="107"/>
    </row>
    <row r="54" customFormat="false" ht="29.25" hidden="false" customHeight="true" outlineLevel="0" collapsed="false">
      <c r="D54" s="107"/>
    </row>
    <row r="55" customFormat="false" ht="24.75" hidden="false" customHeight="true" outlineLevel="0" collapsed="false">
      <c r="D55" s="107"/>
    </row>
    <row r="56" customFormat="false" ht="24.75" hidden="false" customHeight="true" outlineLevel="0" collapsed="false">
      <c r="D56" s="107"/>
    </row>
    <row r="57" customFormat="false" ht="55.5" hidden="false" customHeight="true" outlineLevel="0" collapsed="false">
      <c r="D57" s="107"/>
    </row>
    <row r="58" customFormat="false" ht="96.75" hidden="false" customHeight="true" outlineLevel="0" collapsed="false">
      <c r="D58" s="107"/>
    </row>
    <row r="59" customFormat="false" ht="55.5" hidden="false" customHeight="true" outlineLevel="0" collapsed="false">
      <c r="D59" s="107"/>
    </row>
    <row r="60" customFormat="false" ht="82.5" hidden="false" customHeight="true" outlineLevel="0" collapsed="false">
      <c r="D60" s="107"/>
    </row>
    <row r="61" customFormat="false" ht="54.75" hidden="false" customHeight="true" outlineLevel="0" collapsed="false">
      <c r="D61" s="107"/>
    </row>
    <row r="62" customFormat="false" ht="45.75" hidden="false" customHeight="true" outlineLevel="0" collapsed="false">
      <c r="D62" s="107"/>
    </row>
    <row r="63" customFormat="false" ht="77.25" hidden="false" customHeight="true" outlineLevel="0" collapsed="false">
      <c r="D63" s="107"/>
    </row>
    <row r="64" customFormat="false" ht="81" hidden="false" customHeight="true" outlineLevel="0" collapsed="false">
      <c r="D64" s="107"/>
    </row>
    <row r="65" customFormat="false" ht="79.5" hidden="false" customHeight="true" outlineLevel="0" collapsed="false">
      <c r="D65" s="107"/>
    </row>
    <row r="66" customFormat="false" ht="46.5" hidden="false" customHeight="true" outlineLevel="0" collapsed="false">
      <c r="D66" s="107"/>
    </row>
    <row r="67" customFormat="false" ht="24.75" hidden="false" customHeight="true" outlineLevel="0" collapsed="false">
      <c r="D67" s="107"/>
    </row>
    <row r="68" customFormat="false" ht="41.25" hidden="false" customHeight="true" outlineLevel="0" collapsed="false">
      <c r="D68" s="107"/>
    </row>
    <row r="69" customFormat="false" ht="24.75" hidden="false" customHeight="true" outlineLevel="0" collapsed="false">
      <c r="D69" s="107"/>
    </row>
    <row r="70" customFormat="false" ht="41.25" hidden="false" customHeight="true" outlineLevel="0" collapsed="false">
      <c r="D70" s="107"/>
    </row>
    <row r="71" customFormat="false" ht="30" hidden="false" customHeight="true" outlineLevel="0" collapsed="false">
      <c r="D71" s="107"/>
    </row>
    <row r="72" customFormat="false" ht="41.25" hidden="false" customHeight="true" outlineLevel="0" collapsed="false">
      <c r="D72" s="107"/>
    </row>
    <row r="73" customFormat="false" ht="32.25" hidden="false" customHeight="true" outlineLevel="0" collapsed="false">
      <c r="D73" s="107"/>
    </row>
    <row r="74" customFormat="false" ht="32.25" hidden="false" customHeight="true" outlineLevel="0" collapsed="false">
      <c r="D74" s="107"/>
    </row>
    <row r="75" customFormat="false" ht="43.5" hidden="false" customHeight="true" outlineLevel="0" collapsed="false">
      <c r="D75" s="107"/>
    </row>
    <row r="76" customFormat="false" ht="37.5" hidden="false" customHeight="true" outlineLevel="0" collapsed="false">
      <c r="D76" s="107"/>
    </row>
    <row r="77" customFormat="false" ht="32.25" hidden="false" customHeight="true" outlineLevel="0" collapsed="false">
      <c r="D77" s="107"/>
    </row>
    <row r="78" customFormat="false" ht="49.5" hidden="false" customHeight="true" outlineLevel="0" collapsed="false">
      <c r="D78" s="107"/>
    </row>
    <row r="79" customFormat="false" ht="73.5" hidden="false" customHeight="true" outlineLevel="0" collapsed="false">
      <c r="D79" s="107"/>
    </row>
    <row r="80" customFormat="false" ht="39.75" hidden="false" customHeight="true" outlineLevel="0" collapsed="false">
      <c r="D80" s="107"/>
    </row>
    <row r="81" customFormat="false" ht="53.25" hidden="false" customHeight="true" outlineLevel="0" collapsed="false">
      <c r="D81" s="107"/>
    </row>
    <row r="82" customFormat="false" ht="49.5" hidden="false" customHeight="true" outlineLevel="0" collapsed="false">
      <c r="D82" s="107"/>
    </row>
    <row r="83" customFormat="false" ht="32.25" hidden="false" customHeight="true" outlineLevel="0" collapsed="false">
      <c r="D83" s="107"/>
    </row>
    <row r="84" customFormat="false" ht="129" hidden="false" customHeight="true" outlineLevel="0" collapsed="false">
      <c r="D84" s="107"/>
    </row>
    <row r="85" customFormat="false" ht="36.75" hidden="false" customHeight="true" outlineLevel="0" collapsed="false">
      <c r="D85" s="107"/>
    </row>
    <row r="86" customFormat="false" ht="26.25" hidden="false" customHeight="true" outlineLevel="0" collapsed="false">
      <c r="D86" s="107"/>
    </row>
    <row r="87" customFormat="false" ht="31.5" hidden="false" customHeight="true" outlineLevel="0" collapsed="false">
      <c r="D87" s="107"/>
    </row>
    <row r="88" customFormat="false" ht="24.75" hidden="false" customHeight="true" outlineLevel="0" collapsed="false">
      <c r="D88" s="107"/>
    </row>
    <row r="89" customFormat="false" ht="24.75" hidden="false" customHeight="true" outlineLevel="0" collapsed="false">
      <c r="D89" s="107"/>
    </row>
    <row r="90" customFormat="false" ht="24.75" hidden="false" customHeight="true" outlineLevel="0" collapsed="false">
      <c r="D90" s="107"/>
    </row>
    <row r="91" customFormat="false" ht="24.75" hidden="false" customHeight="true" outlineLevel="0" collapsed="false">
      <c r="D91" s="107"/>
    </row>
    <row r="92" customFormat="false" ht="30" hidden="false" customHeight="true" outlineLevel="0" collapsed="false">
      <c r="D92" s="107"/>
    </row>
    <row r="93" customFormat="false" ht="39" hidden="false" customHeight="true" outlineLevel="0" collapsed="false">
      <c r="D93" s="107"/>
    </row>
    <row r="94" customFormat="false" ht="31.5" hidden="false" customHeight="true" outlineLevel="0" collapsed="false">
      <c r="D94" s="107"/>
    </row>
    <row r="95" customFormat="false" ht="30" hidden="false" customHeight="true" outlineLevel="0" collapsed="false">
      <c r="D95" s="107"/>
    </row>
    <row r="96" customFormat="false" ht="24.75" hidden="false" customHeight="true" outlineLevel="0" collapsed="false">
      <c r="D96" s="107"/>
    </row>
    <row r="97" customFormat="false" ht="48" hidden="false" customHeight="true" outlineLevel="0" collapsed="false">
      <c r="D97" s="107"/>
    </row>
    <row r="98" customFormat="false" ht="24.75" hidden="false" customHeight="true" outlineLevel="0" collapsed="false">
      <c r="D98" s="107"/>
    </row>
    <row r="99" customFormat="false" ht="24.75" hidden="false" customHeight="true" outlineLevel="0" collapsed="false">
      <c r="D99" s="107"/>
    </row>
    <row r="100" customFormat="false" ht="24.75" hidden="false" customHeight="true" outlineLevel="0" collapsed="false">
      <c r="D100" s="107"/>
    </row>
    <row r="101" customFormat="false" ht="24.75" hidden="false" customHeight="true" outlineLevel="0" collapsed="false">
      <c r="D101" s="107"/>
    </row>
    <row r="102" customFormat="false" ht="24.75" hidden="false" customHeight="true" outlineLevel="0" collapsed="false">
      <c r="D102" s="107"/>
    </row>
    <row r="103" customFormat="false" ht="24.75" hidden="false" customHeight="true" outlineLevel="0" collapsed="false">
      <c r="D103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F2:S2"/>
    <mergeCell ref="A3:C4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K4:K5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8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customFormat="false" ht="35.25" hidden="false" customHeight="true" outlineLevel="0" collapsed="false">
      <c r="A1" s="160" t="s">
        <v>62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37.5" hidden="false" customHeight="true" outlineLevel="0" collapsed="false">
      <c r="D2" s="107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22.5" hidden="false" customHeight="true" outlineLevel="0" collapsed="false">
      <c r="A3" s="185" t="s">
        <v>611</v>
      </c>
      <c r="B3" s="185"/>
      <c r="C3" s="185"/>
      <c r="D3" s="186" t="s">
        <v>272</v>
      </c>
      <c r="E3" s="185" t="s">
        <v>10</v>
      </c>
      <c r="F3" s="162" t="s">
        <v>579</v>
      </c>
      <c r="G3" s="162" t="s">
        <v>612</v>
      </c>
      <c r="H3" s="163" t="s">
        <v>580</v>
      </c>
      <c r="I3" s="163" t="s">
        <v>613</v>
      </c>
      <c r="J3" s="187" t="s">
        <v>614</v>
      </c>
      <c r="K3" s="165" t="s">
        <v>615</v>
      </c>
      <c r="L3" s="165"/>
      <c r="M3" s="165"/>
      <c r="N3" s="165"/>
      <c r="O3" s="165"/>
      <c r="P3" s="165"/>
      <c r="Q3" s="165" t="s">
        <v>583</v>
      </c>
      <c r="R3" s="165" t="s">
        <v>584</v>
      </c>
      <c r="S3" s="165" t="s">
        <v>585</v>
      </c>
    </row>
    <row r="4" customFormat="false" ht="27.75" hidden="false" customHeight="true" outlineLevel="0" collapsed="false">
      <c r="A4" s="185"/>
      <c r="B4" s="185"/>
      <c r="C4" s="185"/>
      <c r="D4" s="186"/>
      <c r="E4" s="185"/>
      <c r="F4" s="162"/>
      <c r="G4" s="162"/>
      <c r="H4" s="163"/>
      <c r="I4" s="163"/>
      <c r="J4" s="187"/>
      <c r="K4" s="163" t="s">
        <v>150</v>
      </c>
      <c r="L4" s="163" t="s">
        <v>177</v>
      </c>
      <c r="M4" s="163"/>
      <c r="N4" s="163"/>
      <c r="O4" s="165" t="s">
        <v>178</v>
      </c>
      <c r="P4" s="165" t="s">
        <v>587</v>
      </c>
      <c r="Q4" s="165"/>
      <c r="R4" s="165"/>
      <c r="S4" s="165"/>
    </row>
    <row r="5" customFormat="false" ht="45.75" hidden="false" customHeight="true" outlineLevel="0" collapsed="false">
      <c r="A5" s="185" t="s">
        <v>528</v>
      </c>
      <c r="B5" s="185" t="s">
        <v>529</v>
      </c>
      <c r="C5" s="185" t="s">
        <v>530</v>
      </c>
      <c r="D5" s="186"/>
      <c r="E5" s="185"/>
      <c r="F5" s="162"/>
      <c r="G5" s="162"/>
      <c r="H5" s="163"/>
      <c r="I5" s="163"/>
      <c r="J5" s="187"/>
      <c r="K5" s="163"/>
      <c r="L5" s="163" t="s">
        <v>54</v>
      </c>
      <c r="M5" s="165" t="s">
        <v>273</v>
      </c>
      <c r="N5" s="165" t="s">
        <v>588</v>
      </c>
      <c r="O5" s="165" t="s">
        <v>273</v>
      </c>
      <c r="P5" s="165" t="s">
        <v>589</v>
      </c>
      <c r="Q5" s="165"/>
      <c r="R5" s="165"/>
      <c r="S5" s="165"/>
    </row>
    <row r="6" customFormat="false" ht="42" hidden="false" customHeight="true" outlineLevel="0" collapsed="false">
      <c r="A6" s="114"/>
      <c r="B6" s="114"/>
      <c r="C6" s="114"/>
      <c r="D6" s="114"/>
      <c r="E6" s="114"/>
      <c r="F6" s="194" t="s">
        <v>150</v>
      </c>
      <c r="G6" s="194"/>
      <c r="H6" s="195"/>
      <c r="I6" s="195"/>
      <c r="J6" s="195"/>
      <c r="K6" s="196" t="n">
        <v>16</v>
      </c>
      <c r="L6" s="197" t="n">
        <v>16</v>
      </c>
      <c r="M6" s="198" t="n">
        <v>16</v>
      </c>
      <c r="N6" s="198"/>
      <c r="O6" s="198"/>
      <c r="P6" s="198"/>
      <c r="Q6" s="174"/>
      <c r="R6" s="174"/>
      <c r="S6" s="174"/>
    </row>
    <row r="7" customFormat="false" ht="42" hidden="false" customHeight="true" outlineLevel="0" collapsed="false">
      <c r="A7" s="129"/>
      <c r="B7" s="129" t="s">
        <v>621</v>
      </c>
      <c r="C7" s="129"/>
      <c r="D7" s="199" t="s">
        <v>300</v>
      </c>
      <c r="E7" s="129" t="s">
        <v>166</v>
      </c>
      <c r="F7" s="200" t="s">
        <v>167</v>
      </c>
      <c r="G7" s="200"/>
      <c r="H7" s="201"/>
      <c r="I7" s="201"/>
      <c r="J7" s="201"/>
      <c r="K7" s="202" t="n">
        <v>16</v>
      </c>
      <c r="L7" s="203" t="n">
        <v>16</v>
      </c>
      <c r="M7" s="204" t="n">
        <v>16</v>
      </c>
      <c r="N7" s="204"/>
      <c r="O7" s="204"/>
      <c r="P7" s="204"/>
      <c r="Q7" s="178"/>
      <c r="R7" s="178"/>
      <c r="S7" s="178"/>
    </row>
    <row r="8" customFormat="false" ht="42" hidden="false" customHeight="true" outlineLevel="0" collapsed="false">
      <c r="A8" s="117" t="s">
        <v>622</v>
      </c>
      <c r="B8" s="117" t="s">
        <v>623</v>
      </c>
      <c r="C8" s="117" t="s">
        <v>536</v>
      </c>
      <c r="D8" s="205" t="s">
        <v>352</v>
      </c>
      <c r="E8" s="117" t="s">
        <v>624</v>
      </c>
      <c r="F8" s="206" t="s">
        <v>625</v>
      </c>
      <c r="G8" s="206" t="s">
        <v>607</v>
      </c>
      <c r="H8" s="207" t="s">
        <v>604</v>
      </c>
      <c r="I8" s="208" t="s">
        <v>626</v>
      </c>
      <c r="J8" s="208" t="s">
        <v>626</v>
      </c>
      <c r="K8" s="209" t="n">
        <v>12</v>
      </c>
      <c r="L8" s="210" t="n">
        <v>12</v>
      </c>
      <c r="M8" s="211" t="n">
        <v>12</v>
      </c>
      <c r="N8" s="211"/>
      <c r="O8" s="211"/>
      <c r="P8" s="211"/>
      <c r="Q8" s="183" t="s">
        <v>606</v>
      </c>
      <c r="R8" s="183" t="s">
        <v>606</v>
      </c>
      <c r="S8" s="183" t="s">
        <v>606</v>
      </c>
    </row>
    <row r="9" customFormat="false" ht="42" hidden="false" customHeight="true" outlineLevel="0" collapsed="false">
      <c r="A9" s="117" t="s">
        <v>622</v>
      </c>
      <c r="B9" s="117" t="s">
        <v>623</v>
      </c>
      <c r="C9" s="117" t="s">
        <v>536</v>
      </c>
      <c r="D9" s="205" t="s">
        <v>352</v>
      </c>
      <c r="E9" s="117"/>
      <c r="F9" s="206" t="s">
        <v>627</v>
      </c>
      <c r="G9" s="206" t="s">
        <v>610</v>
      </c>
      <c r="H9" s="207" t="s">
        <v>609</v>
      </c>
      <c r="I9" s="208" t="s">
        <v>626</v>
      </c>
      <c r="J9" s="208" t="s">
        <v>626</v>
      </c>
      <c r="K9" s="209" t="n">
        <v>4</v>
      </c>
      <c r="L9" s="210" t="n">
        <v>4</v>
      </c>
      <c r="M9" s="211" t="n">
        <v>4</v>
      </c>
      <c r="N9" s="211"/>
      <c r="O9" s="211"/>
      <c r="P9" s="211"/>
      <c r="Q9" s="183" t="s">
        <v>606</v>
      </c>
      <c r="R9" s="183" t="s">
        <v>606</v>
      </c>
      <c r="S9" s="183" t="s">
        <v>606</v>
      </c>
    </row>
    <row r="10" customFormat="false" ht="29.25" hidden="false" customHeight="true" outlineLevel="0" collapsed="false">
      <c r="D10" s="107"/>
    </row>
    <row r="11" customFormat="false" ht="32.25" hidden="false" customHeight="true" outlineLevel="0" collapsed="false">
      <c r="D11" s="107"/>
    </row>
    <row r="12" customFormat="false" ht="40.5" hidden="false" customHeight="true" outlineLevel="0" collapsed="false">
      <c r="D12" s="107"/>
    </row>
    <row r="13" customFormat="false" ht="29.25" hidden="false" customHeight="true" outlineLevel="0" collapsed="false">
      <c r="D13" s="107"/>
    </row>
    <row r="14" customFormat="false" ht="29.25" hidden="false" customHeight="true" outlineLevel="0" collapsed="false">
      <c r="D14" s="107"/>
    </row>
    <row r="15" customFormat="false" ht="23.25" hidden="false" customHeight="true" outlineLevel="0" collapsed="false">
      <c r="D15" s="107"/>
    </row>
    <row r="16" customFormat="false" ht="22.5" hidden="false" customHeight="true" outlineLevel="0" collapsed="false">
      <c r="D16" s="107"/>
    </row>
    <row r="17" customFormat="false" ht="24" hidden="false" customHeight="true" outlineLevel="0" collapsed="false">
      <c r="D17" s="107"/>
    </row>
    <row r="18" customFormat="false" ht="21" hidden="false" customHeight="true" outlineLevel="0" collapsed="false">
      <c r="D18" s="107"/>
    </row>
    <row r="19" customFormat="false" ht="27" hidden="false" customHeight="true" outlineLevel="0" collapsed="false">
      <c r="D19" s="107"/>
    </row>
    <row r="20" customFormat="false" ht="30.75" hidden="false" customHeight="true" outlineLevel="0" collapsed="false">
      <c r="D20" s="107"/>
    </row>
    <row r="21" customFormat="false" ht="42.75" hidden="false" customHeight="true" outlineLevel="0" collapsed="false">
      <c r="D21" s="107"/>
    </row>
    <row r="22" customFormat="false" ht="27.75" hidden="false" customHeight="true" outlineLevel="0" collapsed="false">
      <c r="D22" s="107"/>
    </row>
    <row r="23" customFormat="false" ht="24.75" hidden="false" customHeight="true" outlineLevel="0" collapsed="false">
      <c r="D23" s="107"/>
    </row>
    <row r="24" customFormat="false" ht="33.75" hidden="false" customHeight="true" outlineLevel="0" collapsed="false">
      <c r="D24" s="107"/>
    </row>
    <row r="25" customFormat="false" ht="33.75" hidden="false" customHeight="true" outlineLevel="0" collapsed="false">
      <c r="D25" s="107"/>
    </row>
    <row r="26" customFormat="false" ht="33.75" hidden="false" customHeight="true" outlineLevel="0" collapsed="false">
      <c r="D26" s="107"/>
    </row>
    <row r="27" customFormat="false" ht="65.25" hidden="false" customHeight="true" outlineLevel="0" collapsed="false">
      <c r="D27" s="107"/>
    </row>
    <row r="28" customFormat="false" ht="51" hidden="false" customHeight="true" outlineLevel="0" collapsed="false">
      <c r="D28" s="107"/>
    </row>
    <row r="29" customFormat="false" ht="41.25" hidden="false" customHeight="true" outlineLevel="0" collapsed="false">
      <c r="D29" s="107"/>
    </row>
    <row r="30" customFormat="false" ht="53.25" hidden="false" customHeight="true" outlineLevel="0" collapsed="false">
      <c r="D30" s="107"/>
    </row>
    <row r="31" customFormat="false" ht="37.5" hidden="false" customHeight="true" outlineLevel="0" collapsed="false">
      <c r="D31" s="107"/>
    </row>
    <row r="32" customFormat="false" ht="42" hidden="false" customHeight="true" outlineLevel="0" collapsed="false">
      <c r="D32" s="107"/>
    </row>
    <row r="33" customFormat="false" ht="33" hidden="false" customHeight="true" outlineLevel="0" collapsed="false">
      <c r="D33" s="107"/>
    </row>
    <row r="34" customFormat="false" ht="34.5" hidden="false" customHeight="true" outlineLevel="0" collapsed="false">
      <c r="D34" s="107"/>
    </row>
    <row r="35" customFormat="false" ht="63" hidden="false" customHeight="true" outlineLevel="0" collapsed="false">
      <c r="D35" s="107"/>
    </row>
    <row r="36" customFormat="false" ht="60.75" hidden="false" customHeight="true" outlineLevel="0" collapsed="false">
      <c r="D36" s="107"/>
    </row>
    <row r="37" customFormat="false" ht="64.5" hidden="false" customHeight="true" outlineLevel="0" collapsed="false">
      <c r="D37" s="107"/>
    </row>
    <row r="38" customFormat="false" ht="77.25" hidden="false" customHeight="true" outlineLevel="0" collapsed="false">
      <c r="D38" s="107"/>
    </row>
    <row r="39" customFormat="false" ht="59.25" hidden="false" customHeight="true" outlineLevel="0" collapsed="false">
      <c r="D39" s="107"/>
    </row>
    <row r="40" customFormat="false" ht="59.25" hidden="false" customHeight="true" outlineLevel="0" collapsed="false">
      <c r="D40" s="107"/>
    </row>
    <row r="41" customFormat="false" ht="33.75" hidden="false" customHeight="true" outlineLevel="0" collapsed="false">
      <c r="D41" s="107"/>
    </row>
    <row r="42" customFormat="false" ht="128.25" hidden="false" customHeight="true" outlineLevel="0" collapsed="false">
      <c r="D42" s="107"/>
    </row>
    <row r="43" customFormat="false" ht="75" hidden="false" customHeight="true" outlineLevel="0" collapsed="false">
      <c r="D43" s="107"/>
    </row>
    <row r="44" customFormat="false" ht="108.75" hidden="false" customHeight="true" outlineLevel="0" collapsed="false">
      <c r="D44" s="107"/>
    </row>
    <row r="45" customFormat="false" ht="102.75" hidden="false" customHeight="true" outlineLevel="0" collapsed="false">
      <c r="D45" s="107"/>
    </row>
    <row r="46" customFormat="false" ht="78.75" hidden="false" customHeight="true" outlineLevel="0" collapsed="false">
      <c r="D46" s="107"/>
    </row>
    <row r="47" customFormat="false" ht="42.75" hidden="false" customHeight="true" outlineLevel="0" collapsed="false">
      <c r="D47" s="107"/>
    </row>
    <row r="48" customFormat="false" ht="41.25" hidden="false" customHeight="true" outlineLevel="0" collapsed="false">
      <c r="D48" s="107"/>
    </row>
    <row r="49" customFormat="false" ht="29.25" hidden="false" customHeight="true" outlineLevel="0" collapsed="false">
      <c r="D49" s="107"/>
    </row>
    <row r="50" customFormat="false" ht="24.75" hidden="false" customHeight="true" outlineLevel="0" collapsed="false">
      <c r="D50" s="107"/>
    </row>
    <row r="51" customFormat="false" ht="24.75" hidden="false" customHeight="true" outlineLevel="0" collapsed="false">
      <c r="D51" s="107"/>
    </row>
    <row r="52" customFormat="false" ht="36.75" hidden="false" customHeight="true" outlineLevel="0" collapsed="false">
      <c r="D52" s="107"/>
    </row>
    <row r="53" customFormat="false" ht="29.25" hidden="false" customHeight="true" outlineLevel="0" collapsed="false">
      <c r="D53" s="107"/>
    </row>
    <row r="54" customFormat="false" ht="24.75" hidden="false" customHeight="true" outlineLevel="0" collapsed="false">
      <c r="D54" s="107"/>
    </row>
    <row r="55" customFormat="false" ht="24.75" hidden="false" customHeight="true" outlineLevel="0" collapsed="false">
      <c r="D55" s="107"/>
    </row>
    <row r="56" customFormat="false" ht="55.5" hidden="false" customHeight="true" outlineLevel="0" collapsed="false">
      <c r="D56" s="107"/>
    </row>
    <row r="57" customFormat="false" ht="96.75" hidden="false" customHeight="true" outlineLevel="0" collapsed="false">
      <c r="D57" s="107"/>
    </row>
    <row r="58" customFormat="false" ht="55.5" hidden="false" customHeight="true" outlineLevel="0" collapsed="false">
      <c r="D58" s="107"/>
    </row>
    <row r="59" customFormat="false" ht="82.5" hidden="false" customHeight="true" outlineLevel="0" collapsed="false">
      <c r="D59" s="107"/>
    </row>
    <row r="60" customFormat="false" ht="54.75" hidden="false" customHeight="true" outlineLevel="0" collapsed="false">
      <c r="D60" s="107"/>
    </row>
    <row r="61" customFormat="false" ht="45.75" hidden="false" customHeight="true" outlineLevel="0" collapsed="false">
      <c r="D61" s="107"/>
    </row>
    <row r="62" customFormat="false" ht="77.25" hidden="false" customHeight="true" outlineLevel="0" collapsed="false">
      <c r="D62" s="107"/>
    </row>
    <row r="63" customFormat="false" ht="81" hidden="false" customHeight="true" outlineLevel="0" collapsed="false">
      <c r="D63" s="107"/>
    </row>
    <row r="64" customFormat="false" ht="79.5" hidden="false" customHeight="true" outlineLevel="0" collapsed="false">
      <c r="D64" s="107"/>
    </row>
    <row r="65" customFormat="false" ht="46.5" hidden="false" customHeight="true" outlineLevel="0" collapsed="false">
      <c r="D65" s="107"/>
    </row>
    <row r="66" customFormat="false" ht="24.75" hidden="false" customHeight="true" outlineLevel="0" collapsed="false">
      <c r="D66" s="107"/>
    </row>
    <row r="67" customFormat="false" ht="41.25" hidden="false" customHeight="true" outlineLevel="0" collapsed="false">
      <c r="D67" s="107"/>
    </row>
    <row r="68" customFormat="false" ht="24.75" hidden="false" customHeight="true" outlineLevel="0" collapsed="false">
      <c r="D68" s="107"/>
    </row>
    <row r="69" customFormat="false" ht="41.25" hidden="false" customHeight="true" outlineLevel="0" collapsed="false">
      <c r="D69" s="107"/>
    </row>
    <row r="70" customFormat="false" ht="30" hidden="false" customHeight="true" outlineLevel="0" collapsed="false">
      <c r="D70" s="107"/>
    </row>
    <row r="71" customFormat="false" ht="41.25" hidden="false" customHeight="true" outlineLevel="0" collapsed="false">
      <c r="D71" s="107"/>
    </row>
    <row r="72" customFormat="false" ht="32.25" hidden="false" customHeight="true" outlineLevel="0" collapsed="false">
      <c r="D72" s="107"/>
    </row>
    <row r="73" customFormat="false" ht="32.25" hidden="false" customHeight="true" outlineLevel="0" collapsed="false">
      <c r="D73" s="107"/>
    </row>
    <row r="74" customFormat="false" ht="43.5" hidden="false" customHeight="true" outlineLevel="0" collapsed="false">
      <c r="D74" s="107"/>
    </row>
    <row r="75" customFormat="false" ht="37.5" hidden="false" customHeight="true" outlineLevel="0" collapsed="false">
      <c r="D75" s="107"/>
    </row>
    <row r="76" customFormat="false" ht="32.25" hidden="false" customHeight="true" outlineLevel="0" collapsed="false">
      <c r="D76" s="107"/>
    </row>
    <row r="77" customFormat="false" ht="49.5" hidden="false" customHeight="true" outlineLevel="0" collapsed="false">
      <c r="D77" s="107"/>
    </row>
    <row r="78" customFormat="false" ht="73.5" hidden="false" customHeight="true" outlineLevel="0" collapsed="false">
      <c r="D78" s="107"/>
    </row>
    <row r="79" customFormat="false" ht="39.75" hidden="false" customHeight="true" outlineLevel="0" collapsed="false">
      <c r="D79" s="107"/>
    </row>
    <row r="80" customFormat="false" ht="53.25" hidden="false" customHeight="true" outlineLevel="0" collapsed="false">
      <c r="D80" s="107"/>
    </row>
    <row r="81" customFormat="false" ht="49.5" hidden="false" customHeight="true" outlineLevel="0" collapsed="false">
      <c r="D81" s="107"/>
    </row>
    <row r="82" customFormat="false" ht="32.25" hidden="false" customHeight="true" outlineLevel="0" collapsed="false">
      <c r="D82" s="107"/>
    </row>
    <row r="83" customFormat="false" ht="129" hidden="false" customHeight="true" outlineLevel="0" collapsed="false">
      <c r="D83" s="107"/>
    </row>
    <row r="84" customFormat="false" ht="36.75" hidden="false" customHeight="true" outlineLevel="0" collapsed="false">
      <c r="D84" s="107"/>
    </row>
    <row r="85" customFormat="false" ht="26.25" hidden="false" customHeight="true" outlineLevel="0" collapsed="false">
      <c r="D85" s="107"/>
    </row>
    <row r="86" customFormat="false" ht="31.5" hidden="false" customHeight="true" outlineLevel="0" collapsed="false">
      <c r="D86" s="107"/>
    </row>
    <row r="87" customFormat="false" ht="24.75" hidden="false" customHeight="true" outlineLevel="0" collapsed="false">
      <c r="D87" s="107"/>
    </row>
    <row r="88" customFormat="false" ht="24.75" hidden="false" customHeight="true" outlineLevel="0" collapsed="false">
      <c r="D88" s="107"/>
    </row>
    <row r="89" customFormat="false" ht="24.75" hidden="false" customHeight="true" outlineLevel="0" collapsed="false">
      <c r="D89" s="107"/>
    </row>
    <row r="90" customFormat="false" ht="24.75" hidden="false" customHeight="true" outlineLevel="0" collapsed="false">
      <c r="D90" s="107"/>
    </row>
    <row r="91" customFormat="false" ht="30" hidden="false" customHeight="true" outlineLevel="0" collapsed="false">
      <c r="D91" s="107"/>
    </row>
    <row r="92" customFormat="false" ht="39" hidden="false" customHeight="true" outlineLevel="0" collapsed="false">
      <c r="D92" s="107"/>
    </row>
    <row r="93" customFormat="false" ht="31.5" hidden="false" customHeight="true" outlineLevel="0" collapsed="false">
      <c r="D93" s="107"/>
    </row>
    <row r="94" customFormat="false" ht="30" hidden="false" customHeight="true" outlineLevel="0" collapsed="false">
      <c r="D94" s="107"/>
    </row>
    <row r="95" customFormat="false" ht="24.75" hidden="false" customHeight="true" outlineLevel="0" collapsed="false">
      <c r="D95" s="107"/>
    </row>
    <row r="96" customFormat="false" ht="48" hidden="false" customHeight="true" outlineLevel="0" collapsed="false">
      <c r="D96" s="107"/>
    </row>
    <row r="97" customFormat="false" ht="24.75" hidden="false" customHeight="true" outlineLevel="0" collapsed="false">
      <c r="D97" s="107"/>
    </row>
    <row r="98" customFormat="false" ht="24.75" hidden="false" customHeight="true" outlineLevel="0" collapsed="false">
      <c r="D98" s="107"/>
    </row>
    <row r="99" customFormat="false" ht="24.75" hidden="false" customHeight="true" outlineLevel="0" collapsed="false">
      <c r="D99" s="107"/>
    </row>
    <row r="100" customFormat="false" ht="24.75" hidden="false" customHeight="true" outlineLevel="0" collapsed="false">
      <c r="D100" s="107"/>
    </row>
    <row r="101" customFormat="false" ht="24.75" hidden="false" customHeight="true" outlineLevel="0" collapsed="false">
      <c r="D101" s="107"/>
    </row>
    <row r="102" customFormat="false" ht="24.75" hidden="false" customHeight="true" outlineLevel="0" collapsed="false">
      <c r="D102" s="10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F2:S2"/>
    <mergeCell ref="A3:C4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K4:K5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8" min="8" style="1" width="15.85"/>
    <col collapsed="false" customWidth="true" hidden="false" outlineLevel="0" max="9" min="9" style="1" width="18.14"/>
    <col collapsed="false" customWidth="true" hidden="false" outlineLevel="0" max="10" min="10" style="1" width="9.14"/>
  </cols>
  <sheetData>
    <row r="2" customFormat="false" ht="30" hidden="false" customHeight="true" outlineLevel="0" collapsed="false">
      <c r="A2" s="212" t="s">
        <v>628</v>
      </c>
      <c r="B2" s="212"/>
      <c r="C2" s="212"/>
      <c r="D2" s="212"/>
      <c r="E2" s="212"/>
      <c r="F2" s="212"/>
      <c r="G2" s="212"/>
      <c r="H2" s="212"/>
      <c r="I2" s="212"/>
    </row>
    <row r="3" customFormat="false" ht="22.5" hidden="false" customHeight="true" outlineLevel="0" collapsed="false">
      <c r="A3" s="213"/>
      <c r="B3" s="213"/>
      <c r="C3" s="213"/>
      <c r="D3" s="213"/>
      <c r="E3" s="213"/>
      <c r="F3" s="213"/>
      <c r="G3" s="213"/>
      <c r="H3" s="214"/>
      <c r="I3" s="215" t="s">
        <v>169</v>
      </c>
    </row>
    <row r="4" customFormat="false" ht="30.75" hidden="false" customHeight="true" outlineLevel="0" collapsed="false">
      <c r="A4" s="98" t="s">
        <v>454</v>
      </c>
      <c r="B4" s="98" t="s">
        <v>455</v>
      </c>
      <c r="C4" s="98" t="s">
        <v>629</v>
      </c>
      <c r="D4" s="98" t="s">
        <v>54</v>
      </c>
      <c r="E4" s="98" t="s">
        <v>273</v>
      </c>
      <c r="F4" s="98" t="s">
        <v>402</v>
      </c>
      <c r="G4" s="98" t="s">
        <v>630</v>
      </c>
      <c r="H4" s="98" t="s">
        <v>631</v>
      </c>
      <c r="I4" s="98" t="s">
        <v>632</v>
      </c>
    </row>
    <row r="5" customFormat="false" ht="22.5" hidden="false" customHeight="true" outlineLevel="0" collapsed="false">
      <c r="A5" s="216" t="s">
        <v>633</v>
      </c>
      <c r="B5" s="216" t="s">
        <v>272</v>
      </c>
      <c r="C5" s="217" t="s">
        <v>634</v>
      </c>
      <c r="D5" s="218" t="s">
        <v>635</v>
      </c>
      <c r="E5" s="218" t="s">
        <v>636</v>
      </c>
      <c r="F5" s="218" t="s">
        <v>637</v>
      </c>
      <c r="G5" s="218" t="s">
        <v>638</v>
      </c>
      <c r="H5" s="218" t="s">
        <v>639</v>
      </c>
      <c r="I5" s="216" t="s">
        <v>6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53" min="1" style="1" width="9.14"/>
    <col collapsed="false" customWidth="true" hidden="false" outlineLevel="0" max="157" min="154" style="1" width="12.14"/>
    <col collapsed="false" customWidth="true" hidden="false" outlineLevel="0" max="168" min="158" style="1" width="9.14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7"/>
      <c r="X1" s="7"/>
      <c r="Y1" s="7"/>
      <c r="Z1" s="7"/>
      <c r="AA1" s="7"/>
      <c r="AB1" s="7"/>
      <c r="AC1" s="7"/>
      <c r="AD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</row>
    <row r="2" customFormat="false" ht="22.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</row>
    <row r="3" customFormat="false" ht="13.5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7"/>
      <c r="X3" s="7"/>
      <c r="Y3" s="7"/>
      <c r="Z3" s="7"/>
      <c r="AA3" s="7"/>
      <c r="AB3" s="7"/>
      <c r="AC3" s="7"/>
      <c r="AD3" s="7"/>
      <c r="BD3" s="8"/>
      <c r="BE3" s="8"/>
      <c r="BF3" s="11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</row>
    <row r="4" customFormat="false" ht="39" hidden="false" customHeight="true" outlineLevel="0" collapsed="false">
      <c r="A4" s="12" t="s">
        <v>10</v>
      </c>
      <c r="B4" s="13" t="s">
        <v>11</v>
      </c>
      <c r="C4" s="14" t="s">
        <v>1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 t="s">
        <v>13</v>
      </c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 t="s">
        <v>14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4" t="s">
        <v>15</v>
      </c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 t="s">
        <v>16</v>
      </c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2" t="s">
        <v>17</v>
      </c>
      <c r="DK4" s="12" t="s">
        <v>18</v>
      </c>
      <c r="DL4" s="12" t="s">
        <v>19</v>
      </c>
      <c r="DM4" s="12" t="s">
        <v>20</v>
      </c>
      <c r="DN4" s="12" t="s">
        <v>21</v>
      </c>
      <c r="DO4" s="12" t="s">
        <v>22</v>
      </c>
      <c r="DP4" s="12" t="s">
        <v>23</v>
      </c>
      <c r="DQ4" s="12" t="s">
        <v>24</v>
      </c>
      <c r="DR4" s="16" t="s">
        <v>25</v>
      </c>
      <c r="DS4" s="16"/>
      <c r="DT4" s="17" t="s">
        <v>26</v>
      </c>
      <c r="DU4" s="18" t="s">
        <v>27</v>
      </c>
      <c r="DV4" s="18"/>
      <c r="DW4" s="18"/>
      <c r="DX4" s="18"/>
      <c r="DY4" s="18"/>
      <c r="DZ4" s="14" t="s">
        <v>28</v>
      </c>
      <c r="EA4" s="14"/>
      <c r="EB4" s="14"/>
      <c r="EC4" s="14"/>
      <c r="ED4" s="14"/>
      <c r="EE4" s="14"/>
      <c r="EF4" s="14"/>
      <c r="EG4" s="14"/>
      <c r="EH4" s="14" t="s">
        <v>29</v>
      </c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 t="s">
        <v>30</v>
      </c>
      <c r="ET4" s="14"/>
      <c r="EU4" s="14"/>
      <c r="EV4" s="14"/>
      <c r="EW4" s="14"/>
      <c r="EX4" s="14" t="s">
        <v>31</v>
      </c>
      <c r="EY4" s="14"/>
      <c r="EZ4" s="14"/>
      <c r="FA4" s="14"/>
      <c r="FB4" s="12" t="s">
        <v>32</v>
      </c>
      <c r="FC4" s="12" t="s">
        <v>33</v>
      </c>
      <c r="FD4" s="12" t="s">
        <v>34</v>
      </c>
      <c r="FE4" s="12" t="s">
        <v>35</v>
      </c>
      <c r="FF4" s="12" t="s">
        <v>36</v>
      </c>
      <c r="FG4" s="12" t="s">
        <v>37</v>
      </c>
      <c r="FH4" s="12" t="s">
        <v>38</v>
      </c>
      <c r="FI4" s="12" t="s">
        <v>39</v>
      </c>
      <c r="FJ4" s="12" t="s">
        <v>40</v>
      </c>
    </row>
    <row r="5" customFormat="false" ht="47.25" hidden="false" customHeight="true" outlineLevel="0" collapsed="false">
      <c r="A5" s="12"/>
      <c r="B5" s="13"/>
      <c r="C5" s="12" t="s">
        <v>41</v>
      </c>
      <c r="D5" s="19" t="s">
        <v>42</v>
      </c>
      <c r="E5" s="19"/>
      <c r="F5" s="19"/>
      <c r="G5" s="19"/>
      <c r="H5" s="19"/>
      <c r="I5" s="19"/>
      <c r="J5" s="19"/>
      <c r="K5" s="19"/>
      <c r="L5" s="19"/>
      <c r="M5" s="20" t="s">
        <v>43</v>
      </c>
      <c r="N5" s="20"/>
      <c r="O5" s="20"/>
      <c r="P5" s="20"/>
      <c r="Q5" s="20"/>
      <c r="R5" s="20"/>
      <c r="S5" s="20"/>
      <c r="T5" s="20"/>
      <c r="U5" s="20"/>
      <c r="V5" s="21" t="s">
        <v>44</v>
      </c>
      <c r="W5" s="21"/>
      <c r="X5" s="21"/>
      <c r="Y5" s="21"/>
      <c r="Z5" s="21"/>
      <c r="AA5" s="21"/>
      <c r="AB5" s="21"/>
      <c r="AC5" s="21"/>
      <c r="AD5" s="12" t="s">
        <v>45</v>
      </c>
      <c r="AE5" s="12" t="s">
        <v>46</v>
      </c>
      <c r="AF5" s="21" t="s">
        <v>47</v>
      </c>
      <c r="AG5" s="21"/>
      <c r="AH5" s="21"/>
      <c r="AI5" s="21"/>
      <c r="AJ5" s="21"/>
      <c r="AK5" s="21"/>
      <c r="AL5" s="21"/>
      <c r="AM5" s="21"/>
      <c r="AN5" s="21"/>
      <c r="AO5" s="22" t="s">
        <v>48</v>
      </c>
      <c r="AP5" s="22"/>
      <c r="AQ5" s="22"/>
      <c r="AR5" s="22"/>
      <c r="AS5" s="22"/>
      <c r="AT5" s="22"/>
      <c r="AU5" s="22"/>
      <c r="AV5" s="22"/>
      <c r="AW5" s="22"/>
      <c r="AX5" s="23" t="s">
        <v>49</v>
      </c>
      <c r="AY5" s="23"/>
      <c r="AZ5" s="23"/>
      <c r="BA5" s="23"/>
      <c r="BB5" s="23"/>
      <c r="BC5" s="23"/>
      <c r="BD5" s="23"/>
      <c r="BE5" s="12" t="s">
        <v>50</v>
      </c>
      <c r="BF5" s="12" t="s">
        <v>51</v>
      </c>
      <c r="BG5" s="24" t="s">
        <v>52</v>
      </c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12" t="s">
        <v>53</v>
      </c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 t="s">
        <v>54</v>
      </c>
      <c r="CL5" s="12" t="s">
        <v>55</v>
      </c>
      <c r="CM5" s="12" t="s">
        <v>56</v>
      </c>
      <c r="CN5" s="12" t="s">
        <v>57</v>
      </c>
      <c r="CO5" s="12" t="s">
        <v>58</v>
      </c>
      <c r="CP5" s="12" t="s">
        <v>59</v>
      </c>
      <c r="CQ5" s="12" t="s">
        <v>60</v>
      </c>
      <c r="CR5" s="12" t="s">
        <v>61</v>
      </c>
      <c r="CS5" s="12" t="s">
        <v>62</v>
      </c>
      <c r="CT5" s="12" t="s">
        <v>63</v>
      </c>
      <c r="CU5" s="21" t="s">
        <v>64</v>
      </c>
      <c r="CV5" s="20" t="s">
        <v>65</v>
      </c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12"/>
      <c r="DK5" s="12"/>
      <c r="DL5" s="12"/>
      <c r="DM5" s="12"/>
      <c r="DN5" s="12"/>
      <c r="DO5" s="12"/>
      <c r="DP5" s="12"/>
      <c r="DQ5" s="12"/>
      <c r="DR5" s="12" t="s">
        <v>66</v>
      </c>
      <c r="DS5" s="21" t="s">
        <v>67</v>
      </c>
      <c r="DT5" s="12" t="s">
        <v>68</v>
      </c>
      <c r="DU5" s="12" t="s">
        <v>69</v>
      </c>
      <c r="DV5" s="12" t="s">
        <v>70</v>
      </c>
      <c r="DW5" s="12" t="s">
        <v>71</v>
      </c>
      <c r="DX5" s="12" t="s">
        <v>72</v>
      </c>
      <c r="DY5" s="12" t="s">
        <v>73</v>
      </c>
      <c r="DZ5" s="12" t="s">
        <v>74</v>
      </c>
      <c r="EA5" s="12" t="s">
        <v>75</v>
      </c>
      <c r="EB5" s="12" t="s">
        <v>76</v>
      </c>
      <c r="EC5" s="12" t="s">
        <v>77</v>
      </c>
      <c r="ED5" s="12" t="s">
        <v>78</v>
      </c>
      <c r="EE5" s="12" t="s">
        <v>79</v>
      </c>
      <c r="EF5" s="12" t="s">
        <v>80</v>
      </c>
      <c r="EG5" s="12" t="s">
        <v>81</v>
      </c>
      <c r="EH5" s="12" t="s">
        <v>82</v>
      </c>
      <c r="EI5" s="12" t="s">
        <v>83</v>
      </c>
      <c r="EJ5" s="12" t="s">
        <v>84</v>
      </c>
      <c r="EK5" s="12" t="s">
        <v>76</v>
      </c>
      <c r="EL5" s="12" t="s">
        <v>78</v>
      </c>
      <c r="EM5" s="12" t="s">
        <v>85</v>
      </c>
      <c r="EN5" s="12" t="s">
        <v>86</v>
      </c>
      <c r="EO5" s="12" t="s">
        <v>87</v>
      </c>
      <c r="EP5" s="12" t="s">
        <v>79</v>
      </c>
      <c r="EQ5" s="12" t="s">
        <v>88</v>
      </c>
      <c r="ER5" s="20" t="s">
        <v>81</v>
      </c>
      <c r="ES5" s="12" t="s">
        <v>89</v>
      </c>
      <c r="ET5" s="12" t="s">
        <v>90</v>
      </c>
      <c r="EU5" s="12" t="s">
        <v>77</v>
      </c>
      <c r="EV5" s="12" t="s">
        <v>91</v>
      </c>
      <c r="EW5" s="12" t="s">
        <v>92</v>
      </c>
      <c r="EX5" s="12" t="s">
        <v>93</v>
      </c>
      <c r="EY5" s="12" t="s">
        <v>94</v>
      </c>
      <c r="EZ5" s="12" t="s">
        <v>77</v>
      </c>
      <c r="FA5" s="12" t="s">
        <v>91</v>
      </c>
      <c r="FB5" s="12"/>
      <c r="FC5" s="12"/>
      <c r="FD5" s="12"/>
      <c r="FE5" s="12"/>
      <c r="FF5" s="12"/>
      <c r="FG5" s="12"/>
      <c r="FH5" s="12"/>
      <c r="FI5" s="12"/>
      <c r="FJ5" s="12"/>
    </row>
    <row r="6" customFormat="false" ht="48.75" hidden="false" customHeight="true" outlineLevel="0" collapsed="false">
      <c r="A6" s="12"/>
      <c r="B6" s="13"/>
      <c r="C6" s="12"/>
      <c r="D6" s="12" t="s">
        <v>54</v>
      </c>
      <c r="E6" s="12" t="s">
        <v>95</v>
      </c>
      <c r="F6" s="12" t="s">
        <v>96</v>
      </c>
      <c r="G6" s="12" t="s">
        <v>97</v>
      </c>
      <c r="H6" s="12" t="s">
        <v>98</v>
      </c>
      <c r="I6" s="12" t="s">
        <v>99</v>
      </c>
      <c r="J6" s="12" t="s">
        <v>100</v>
      </c>
      <c r="K6" s="12" t="s">
        <v>101</v>
      </c>
      <c r="L6" s="12" t="s">
        <v>102</v>
      </c>
      <c r="M6" s="12" t="s">
        <v>54</v>
      </c>
      <c r="N6" s="12" t="s">
        <v>95</v>
      </c>
      <c r="O6" s="12" t="s">
        <v>96</v>
      </c>
      <c r="P6" s="12" t="s">
        <v>97</v>
      </c>
      <c r="Q6" s="12" t="s">
        <v>98</v>
      </c>
      <c r="R6" s="12" t="s">
        <v>99</v>
      </c>
      <c r="S6" s="12" t="s">
        <v>100</v>
      </c>
      <c r="T6" s="12" t="s">
        <v>101</v>
      </c>
      <c r="U6" s="12" t="s">
        <v>102</v>
      </c>
      <c r="V6" s="20" t="s">
        <v>54</v>
      </c>
      <c r="W6" s="12" t="s">
        <v>103</v>
      </c>
      <c r="X6" s="12" t="s">
        <v>104</v>
      </c>
      <c r="Y6" s="12" t="s">
        <v>105</v>
      </c>
      <c r="Z6" s="12" t="s">
        <v>106</v>
      </c>
      <c r="AA6" s="12" t="s">
        <v>107</v>
      </c>
      <c r="AB6" s="12" t="s">
        <v>108</v>
      </c>
      <c r="AC6" s="12" t="s">
        <v>109</v>
      </c>
      <c r="AD6" s="12"/>
      <c r="AE6" s="12"/>
      <c r="AF6" s="12" t="s">
        <v>54</v>
      </c>
      <c r="AG6" s="12" t="s">
        <v>110</v>
      </c>
      <c r="AH6" s="12" t="s">
        <v>111</v>
      </c>
      <c r="AI6" s="12" t="s">
        <v>112</v>
      </c>
      <c r="AJ6" s="12" t="s">
        <v>113</v>
      </c>
      <c r="AK6" s="12" t="s">
        <v>114</v>
      </c>
      <c r="AL6" s="12" t="s">
        <v>115</v>
      </c>
      <c r="AM6" s="12" t="s">
        <v>116</v>
      </c>
      <c r="AN6" s="12" t="s">
        <v>117</v>
      </c>
      <c r="AO6" s="12" t="s">
        <v>54</v>
      </c>
      <c r="AP6" s="12" t="s">
        <v>110</v>
      </c>
      <c r="AQ6" s="12" t="s">
        <v>111</v>
      </c>
      <c r="AR6" s="12" t="s">
        <v>112</v>
      </c>
      <c r="AS6" s="12" t="s">
        <v>113</v>
      </c>
      <c r="AT6" s="12" t="s">
        <v>114</v>
      </c>
      <c r="AU6" s="12" t="s">
        <v>115</v>
      </c>
      <c r="AV6" s="12" t="s">
        <v>116</v>
      </c>
      <c r="AW6" s="12" t="s">
        <v>117</v>
      </c>
      <c r="AX6" s="12" t="s">
        <v>54</v>
      </c>
      <c r="AY6" s="12" t="s">
        <v>118</v>
      </c>
      <c r="AZ6" s="12" t="s">
        <v>119</v>
      </c>
      <c r="BA6" s="12" t="s">
        <v>120</v>
      </c>
      <c r="BB6" s="12" t="s">
        <v>107</v>
      </c>
      <c r="BC6" s="12" t="s">
        <v>121</v>
      </c>
      <c r="BD6" s="12" t="s">
        <v>122</v>
      </c>
      <c r="BE6" s="12"/>
      <c r="BF6" s="12"/>
      <c r="BG6" s="12" t="s">
        <v>54</v>
      </c>
      <c r="BH6" s="12" t="s">
        <v>123</v>
      </c>
      <c r="BI6" s="12" t="s">
        <v>124</v>
      </c>
      <c r="BJ6" s="12" t="s">
        <v>125</v>
      </c>
      <c r="BK6" s="12" t="s">
        <v>14</v>
      </c>
      <c r="BL6" s="12" t="s">
        <v>126</v>
      </c>
      <c r="BM6" s="12" t="s">
        <v>127</v>
      </c>
      <c r="BN6" s="12" t="s">
        <v>128</v>
      </c>
      <c r="BO6" s="12" t="s">
        <v>129</v>
      </c>
      <c r="BP6" s="12" t="s">
        <v>130</v>
      </c>
      <c r="BQ6" s="12" t="s">
        <v>131</v>
      </c>
      <c r="BR6" s="12" t="s">
        <v>132</v>
      </c>
      <c r="BS6" s="12" t="s">
        <v>133</v>
      </c>
      <c r="BT6" s="12" t="s">
        <v>134</v>
      </c>
      <c r="BU6" s="12" t="s">
        <v>135</v>
      </c>
      <c r="BV6" s="21" t="s">
        <v>54</v>
      </c>
      <c r="BW6" s="12" t="s">
        <v>136</v>
      </c>
      <c r="BX6" s="12" t="s">
        <v>137</v>
      </c>
      <c r="BY6" s="12" t="s">
        <v>138</v>
      </c>
      <c r="BZ6" s="12" t="s">
        <v>139</v>
      </c>
      <c r="CA6" s="12" t="s">
        <v>140</v>
      </c>
      <c r="CB6" s="12" t="s">
        <v>141</v>
      </c>
      <c r="CC6" s="12" t="s">
        <v>142</v>
      </c>
      <c r="CD6" s="12" t="s">
        <v>143</v>
      </c>
      <c r="CE6" s="12" t="s">
        <v>144</v>
      </c>
      <c r="CF6" s="12" t="s">
        <v>145</v>
      </c>
      <c r="CG6" s="12" t="s">
        <v>146</v>
      </c>
      <c r="CH6" s="12" t="s">
        <v>147</v>
      </c>
      <c r="CI6" s="12" t="s">
        <v>148</v>
      </c>
      <c r="CJ6" s="21" t="s">
        <v>149</v>
      </c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21"/>
      <c r="CV6" s="12" t="s">
        <v>150</v>
      </c>
      <c r="CW6" s="12" t="s">
        <v>151</v>
      </c>
      <c r="CX6" s="12" t="s">
        <v>152</v>
      </c>
      <c r="CY6" s="12"/>
      <c r="CZ6" s="12"/>
      <c r="DA6" s="12"/>
      <c r="DB6" s="12" t="s">
        <v>153</v>
      </c>
      <c r="DC6" s="12" t="s">
        <v>154</v>
      </c>
      <c r="DD6" s="12" t="s">
        <v>155</v>
      </c>
      <c r="DE6" s="12" t="s">
        <v>156</v>
      </c>
      <c r="DF6" s="12" t="s">
        <v>157</v>
      </c>
      <c r="DG6" s="12" t="s">
        <v>158</v>
      </c>
      <c r="DH6" s="12"/>
      <c r="DI6" s="12" t="s">
        <v>159</v>
      </c>
      <c r="DJ6" s="12"/>
      <c r="DK6" s="12"/>
      <c r="DL6" s="12"/>
      <c r="DM6" s="12"/>
      <c r="DN6" s="12"/>
      <c r="DO6" s="12"/>
      <c r="DP6" s="12"/>
      <c r="DQ6" s="12"/>
      <c r="DR6" s="12"/>
      <c r="DS6" s="21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20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</row>
    <row r="7" customFormat="false" ht="50.25" hidden="false" customHeight="tru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0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21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21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21"/>
      <c r="CV7" s="12"/>
      <c r="CW7" s="12"/>
      <c r="CX7" s="12" t="s">
        <v>160</v>
      </c>
      <c r="CY7" s="12" t="s">
        <v>161</v>
      </c>
      <c r="CZ7" s="12" t="s">
        <v>162</v>
      </c>
      <c r="DA7" s="25" t="s">
        <v>163</v>
      </c>
      <c r="DB7" s="12"/>
      <c r="DC7" s="12"/>
      <c r="DD7" s="12"/>
      <c r="DE7" s="12"/>
      <c r="DF7" s="12"/>
      <c r="DG7" s="12" t="s">
        <v>164</v>
      </c>
      <c r="DH7" s="12" t="s">
        <v>165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21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20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 t="s">
        <v>33</v>
      </c>
      <c r="FD7" s="12" t="s">
        <v>34</v>
      </c>
      <c r="FE7" s="12"/>
      <c r="FF7" s="12" t="s">
        <v>36</v>
      </c>
      <c r="FG7" s="12"/>
      <c r="FH7" s="12"/>
      <c r="FI7" s="12"/>
      <c r="FJ7" s="12"/>
    </row>
    <row r="8" customFormat="false" ht="13.5" hidden="false" customHeight="true" outlineLevel="0" collapsed="false">
      <c r="A8" s="26" t="n">
        <v>1</v>
      </c>
      <c r="B8" s="26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26" t="n">
        <v>29</v>
      </c>
      <c r="AC8" s="26" t="n">
        <v>30</v>
      </c>
      <c r="AD8" s="26" t="n">
        <v>31</v>
      </c>
      <c r="AE8" s="26" t="n">
        <v>32</v>
      </c>
      <c r="AF8" s="26" t="n">
        <v>33</v>
      </c>
      <c r="AG8" s="26" t="n">
        <v>34</v>
      </c>
      <c r="AH8" s="26" t="n">
        <v>35</v>
      </c>
      <c r="AI8" s="26" t="n">
        <v>36</v>
      </c>
      <c r="AJ8" s="26" t="n">
        <v>37</v>
      </c>
      <c r="AK8" s="26" t="n">
        <v>38</v>
      </c>
      <c r="AL8" s="26" t="n">
        <v>39</v>
      </c>
      <c r="AM8" s="26" t="n">
        <v>40</v>
      </c>
      <c r="AN8" s="26" t="n">
        <v>41</v>
      </c>
      <c r="AO8" s="26" t="n">
        <v>42</v>
      </c>
      <c r="AP8" s="26" t="n">
        <v>43</v>
      </c>
      <c r="AQ8" s="26" t="n">
        <v>44</v>
      </c>
      <c r="AR8" s="26" t="n">
        <v>45</v>
      </c>
      <c r="AS8" s="26" t="n">
        <v>46</v>
      </c>
      <c r="AT8" s="26" t="n">
        <v>47</v>
      </c>
      <c r="AU8" s="26" t="n">
        <v>48</v>
      </c>
      <c r="AV8" s="26" t="n">
        <v>49</v>
      </c>
      <c r="AW8" s="26" t="n">
        <v>50</v>
      </c>
      <c r="AX8" s="26" t="n">
        <v>51</v>
      </c>
      <c r="AY8" s="26" t="n">
        <v>52</v>
      </c>
      <c r="AZ8" s="26" t="n">
        <v>53</v>
      </c>
      <c r="BA8" s="26" t="n">
        <v>54</v>
      </c>
      <c r="BB8" s="26" t="n">
        <v>55</v>
      </c>
      <c r="BC8" s="26" t="n">
        <v>56</v>
      </c>
      <c r="BD8" s="26" t="n">
        <v>57</v>
      </c>
      <c r="BE8" s="26" t="n">
        <v>58</v>
      </c>
      <c r="BF8" s="26" t="n">
        <v>59</v>
      </c>
      <c r="BG8" s="26" t="n">
        <v>60</v>
      </c>
      <c r="BH8" s="26" t="n">
        <v>61</v>
      </c>
      <c r="BI8" s="26" t="n">
        <v>62</v>
      </c>
      <c r="BJ8" s="26" t="n">
        <v>63</v>
      </c>
      <c r="BK8" s="26" t="n">
        <v>64</v>
      </c>
      <c r="BL8" s="26" t="n">
        <v>65</v>
      </c>
      <c r="BM8" s="26" t="n">
        <v>66</v>
      </c>
      <c r="BN8" s="26" t="n">
        <v>67</v>
      </c>
      <c r="BO8" s="26" t="n">
        <v>68</v>
      </c>
      <c r="BP8" s="26" t="n">
        <v>69</v>
      </c>
      <c r="BQ8" s="26" t="n">
        <v>70</v>
      </c>
      <c r="BR8" s="26" t="n">
        <v>71</v>
      </c>
      <c r="BS8" s="26" t="n">
        <v>72</v>
      </c>
      <c r="BT8" s="26" t="n">
        <v>73</v>
      </c>
      <c r="BU8" s="26" t="n">
        <v>74</v>
      </c>
      <c r="BV8" s="26" t="n">
        <v>75</v>
      </c>
      <c r="BW8" s="26" t="n">
        <v>76</v>
      </c>
      <c r="BX8" s="26" t="n">
        <v>77</v>
      </c>
      <c r="BY8" s="26" t="n">
        <v>78</v>
      </c>
      <c r="BZ8" s="26" t="n">
        <v>79</v>
      </c>
      <c r="CA8" s="26" t="n">
        <v>80</v>
      </c>
      <c r="CB8" s="26" t="n">
        <v>81</v>
      </c>
      <c r="CC8" s="26" t="n">
        <v>82</v>
      </c>
      <c r="CD8" s="26" t="n">
        <v>83</v>
      </c>
      <c r="CE8" s="26" t="n">
        <v>84</v>
      </c>
      <c r="CF8" s="26" t="n">
        <v>85</v>
      </c>
      <c r="CG8" s="26" t="n">
        <v>86</v>
      </c>
      <c r="CH8" s="26" t="n">
        <v>87</v>
      </c>
      <c r="CI8" s="26" t="n">
        <v>88</v>
      </c>
      <c r="CJ8" s="26" t="n">
        <v>89</v>
      </c>
      <c r="CK8" s="26" t="n">
        <v>90</v>
      </c>
      <c r="CL8" s="26" t="n">
        <v>91</v>
      </c>
      <c r="CM8" s="26" t="n">
        <v>92</v>
      </c>
      <c r="CN8" s="26" t="n">
        <v>93</v>
      </c>
      <c r="CO8" s="26" t="n">
        <v>94</v>
      </c>
      <c r="CP8" s="26" t="n">
        <v>95</v>
      </c>
      <c r="CQ8" s="26" t="n">
        <v>96</v>
      </c>
      <c r="CR8" s="26" t="n">
        <v>97</v>
      </c>
      <c r="CS8" s="26" t="n">
        <v>98</v>
      </c>
      <c r="CT8" s="26" t="n">
        <v>99</v>
      </c>
      <c r="CU8" s="26" t="n">
        <v>100</v>
      </c>
      <c r="CV8" s="26" t="n">
        <v>101</v>
      </c>
      <c r="CW8" s="26" t="n">
        <v>102</v>
      </c>
      <c r="CX8" s="26" t="n">
        <v>103</v>
      </c>
      <c r="CY8" s="26" t="n">
        <v>104</v>
      </c>
      <c r="CZ8" s="26" t="n">
        <v>105</v>
      </c>
      <c r="DA8" s="26" t="n">
        <v>106</v>
      </c>
      <c r="DB8" s="26" t="n">
        <v>107</v>
      </c>
      <c r="DC8" s="26" t="n">
        <v>108</v>
      </c>
      <c r="DD8" s="26" t="n">
        <v>109</v>
      </c>
      <c r="DE8" s="26" t="n">
        <v>110</v>
      </c>
      <c r="DF8" s="26" t="n">
        <v>111</v>
      </c>
      <c r="DG8" s="26" t="n">
        <v>112</v>
      </c>
      <c r="DH8" s="26" t="n">
        <v>113</v>
      </c>
      <c r="DI8" s="26" t="n">
        <v>114</v>
      </c>
      <c r="DJ8" s="26" t="n">
        <v>115</v>
      </c>
      <c r="DK8" s="26" t="n">
        <v>116</v>
      </c>
      <c r="DL8" s="26" t="n">
        <v>117</v>
      </c>
      <c r="DM8" s="26" t="n">
        <v>118</v>
      </c>
      <c r="DN8" s="26" t="n">
        <v>119</v>
      </c>
      <c r="DO8" s="26" t="n">
        <v>120</v>
      </c>
      <c r="DP8" s="26" t="n">
        <v>121</v>
      </c>
      <c r="DQ8" s="26" t="n">
        <v>122</v>
      </c>
      <c r="DR8" s="26" t="n">
        <v>123</v>
      </c>
      <c r="DS8" s="26" t="n">
        <v>124</v>
      </c>
      <c r="DT8" s="26" t="n">
        <v>125</v>
      </c>
      <c r="DU8" s="26" t="n">
        <v>126</v>
      </c>
      <c r="DV8" s="26" t="n">
        <v>127</v>
      </c>
      <c r="DW8" s="26" t="n">
        <v>129</v>
      </c>
      <c r="DX8" s="26" t="n">
        <v>130</v>
      </c>
      <c r="DY8" s="26" t="n">
        <v>131</v>
      </c>
      <c r="DZ8" s="26" t="n">
        <v>132</v>
      </c>
      <c r="EA8" s="26" t="n">
        <v>133</v>
      </c>
      <c r="EB8" s="26" t="n">
        <v>134</v>
      </c>
      <c r="EC8" s="26" t="n">
        <v>135</v>
      </c>
      <c r="ED8" s="26" t="n">
        <v>136</v>
      </c>
      <c r="EE8" s="26" t="n">
        <v>137</v>
      </c>
      <c r="EF8" s="26" t="n">
        <v>138</v>
      </c>
      <c r="EG8" s="26" t="n">
        <v>139</v>
      </c>
      <c r="EH8" s="26" t="n">
        <v>140</v>
      </c>
      <c r="EI8" s="26" t="n">
        <v>141</v>
      </c>
      <c r="EJ8" s="26" t="n">
        <v>142</v>
      </c>
      <c r="EK8" s="26" t="n">
        <v>143</v>
      </c>
      <c r="EL8" s="26" t="n">
        <v>144</v>
      </c>
      <c r="EM8" s="26" t="n">
        <v>145</v>
      </c>
      <c r="EN8" s="26" t="n">
        <v>146</v>
      </c>
      <c r="EO8" s="26" t="n">
        <v>147</v>
      </c>
      <c r="EP8" s="26" t="n">
        <v>148</v>
      </c>
      <c r="EQ8" s="26" t="n">
        <v>149</v>
      </c>
      <c r="ER8" s="26" t="n">
        <v>150</v>
      </c>
      <c r="ES8" s="26" t="n">
        <v>151</v>
      </c>
      <c r="ET8" s="26" t="n">
        <v>152</v>
      </c>
      <c r="EU8" s="26" t="n">
        <v>153</v>
      </c>
      <c r="EV8" s="26" t="n">
        <v>154</v>
      </c>
      <c r="EW8" s="26" t="n">
        <v>155</v>
      </c>
      <c r="EX8" s="26" t="n">
        <v>156</v>
      </c>
      <c r="EY8" s="26" t="n">
        <v>157</v>
      </c>
      <c r="EZ8" s="26" t="n">
        <v>158</v>
      </c>
      <c r="FA8" s="26" t="n">
        <v>159</v>
      </c>
      <c r="FB8" s="26" t="n">
        <v>160</v>
      </c>
      <c r="FC8" s="26" t="n">
        <v>161</v>
      </c>
      <c r="FD8" s="26" t="n">
        <v>162</v>
      </c>
      <c r="FE8" s="26" t="n">
        <v>163</v>
      </c>
      <c r="FF8" s="26" t="n">
        <v>164</v>
      </c>
      <c r="FG8" s="26" t="n">
        <v>165</v>
      </c>
      <c r="FH8" s="26" t="n">
        <v>166</v>
      </c>
      <c r="FI8" s="26" t="n">
        <v>167</v>
      </c>
      <c r="FJ8" s="26" t="n">
        <v>168</v>
      </c>
    </row>
    <row r="9" customFormat="false" ht="27" hidden="false" customHeight="true" outlineLevel="0" collapsed="false">
      <c r="A9" s="28" t="s">
        <v>150</v>
      </c>
      <c r="B9" s="28"/>
      <c r="C9" s="29" t="n">
        <v>5</v>
      </c>
      <c r="D9" s="29" t="n">
        <v>5</v>
      </c>
      <c r="E9" s="29"/>
      <c r="F9" s="29"/>
      <c r="G9" s="29" t="n">
        <v>1</v>
      </c>
      <c r="H9" s="29" t="n">
        <v>1</v>
      </c>
      <c r="I9" s="29" t="n">
        <v>2</v>
      </c>
      <c r="J9" s="29"/>
      <c r="K9" s="29"/>
      <c r="L9" s="29" t="n">
        <v>1</v>
      </c>
      <c r="M9" s="29"/>
      <c r="N9" s="29"/>
      <c r="O9" s="29"/>
      <c r="P9" s="30"/>
      <c r="Q9" s="29"/>
      <c r="R9" s="29"/>
      <c r="S9" s="29"/>
      <c r="T9" s="29"/>
      <c r="U9" s="29"/>
      <c r="V9" s="31"/>
      <c r="W9" s="29"/>
      <c r="X9" s="29"/>
      <c r="Y9" s="29"/>
      <c r="Z9" s="29"/>
      <c r="AA9" s="29"/>
      <c r="AB9" s="32"/>
      <c r="AC9" s="32"/>
      <c r="AD9" s="32"/>
      <c r="AE9" s="32" t="n">
        <v>5</v>
      </c>
      <c r="AF9" s="32" t="n">
        <v>5</v>
      </c>
      <c r="AG9" s="32"/>
      <c r="AH9" s="32"/>
      <c r="AI9" s="32" t="n">
        <v>1</v>
      </c>
      <c r="AJ9" s="32" t="n">
        <v>2</v>
      </c>
      <c r="AK9" s="32" t="n">
        <v>1</v>
      </c>
      <c r="AL9" s="32"/>
      <c r="AM9" s="32"/>
      <c r="AN9" s="32" t="n">
        <v>1</v>
      </c>
      <c r="AO9" s="32"/>
      <c r="AP9" s="32"/>
      <c r="AQ9" s="32"/>
      <c r="AR9" s="32"/>
      <c r="AS9" s="32"/>
      <c r="AT9" s="32"/>
      <c r="AU9" s="32"/>
      <c r="AV9" s="32"/>
      <c r="AW9" s="32"/>
      <c r="AX9" s="33"/>
      <c r="AY9" s="32"/>
      <c r="AZ9" s="32"/>
      <c r="BA9" s="32"/>
      <c r="BB9" s="32"/>
      <c r="BC9" s="32"/>
      <c r="BD9" s="34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35"/>
      <c r="CA9" s="32"/>
      <c r="CB9" s="35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29"/>
      <c r="CV9" s="29"/>
      <c r="CW9" s="29"/>
      <c r="CX9" s="29"/>
      <c r="CY9" s="29"/>
      <c r="CZ9" s="29"/>
      <c r="DA9" s="29"/>
      <c r="DB9" s="36"/>
      <c r="DC9" s="36"/>
      <c r="DD9" s="37"/>
      <c r="DE9" s="29"/>
      <c r="DF9" s="36"/>
      <c r="DG9" s="36"/>
      <c r="DH9" s="36"/>
      <c r="DI9" s="29"/>
      <c r="DJ9" s="29"/>
      <c r="DK9" s="29"/>
      <c r="DL9" s="29"/>
      <c r="DM9" s="29"/>
      <c r="DN9" s="29"/>
      <c r="DO9" s="29"/>
      <c r="DP9" s="36"/>
      <c r="DQ9" s="29"/>
      <c r="DR9" s="29"/>
      <c r="DS9" s="29"/>
      <c r="DT9" s="29"/>
      <c r="DU9" s="29"/>
      <c r="DV9" s="35"/>
      <c r="DW9" s="29"/>
      <c r="DX9" s="29"/>
      <c r="DY9" s="29"/>
      <c r="DZ9" s="38" t="n">
        <v>32.39</v>
      </c>
      <c r="EA9" s="39" t="n">
        <v>17.99</v>
      </c>
      <c r="EB9" s="39" t="n">
        <v>7.82</v>
      </c>
      <c r="EC9" s="39" t="n">
        <v>1.24</v>
      </c>
      <c r="ED9" s="39" t="n">
        <v>5.21</v>
      </c>
      <c r="EE9" s="39"/>
      <c r="EF9" s="39"/>
      <c r="EG9" s="39" t="n">
        <v>0.13</v>
      </c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8"/>
      <c r="EY9" s="38"/>
      <c r="EZ9" s="38"/>
      <c r="FA9" s="38"/>
      <c r="FB9" s="39"/>
      <c r="FC9" s="39"/>
      <c r="FD9" s="39" t="n">
        <v>2.7</v>
      </c>
      <c r="FE9" s="39"/>
      <c r="FF9" s="39"/>
      <c r="FG9" s="39"/>
      <c r="FH9" s="39" t="n">
        <v>1.5</v>
      </c>
      <c r="FI9" s="39"/>
      <c r="FJ9" s="39" t="n">
        <v>4.93</v>
      </c>
    </row>
    <row r="10" customFormat="false" ht="27" hidden="false" customHeight="true" outlineLevel="0" collapsed="false">
      <c r="A10" s="40" t="s">
        <v>166</v>
      </c>
      <c r="B10" s="41" t="s">
        <v>167</v>
      </c>
      <c r="C10" s="42" t="n">
        <v>5</v>
      </c>
      <c r="D10" s="42" t="n">
        <v>5</v>
      </c>
      <c r="E10" s="42"/>
      <c r="F10" s="42"/>
      <c r="G10" s="42" t="n">
        <v>1</v>
      </c>
      <c r="H10" s="42" t="n">
        <v>1</v>
      </c>
      <c r="I10" s="42" t="n">
        <v>2</v>
      </c>
      <c r="J10" s="42"/>
      <c r="K10" s="42"/>
      <c r="L10" s="42" t="n">
        <v>1</v>
      </c>
      <c r="M10" s="42"/>
      <c r="N10" s="42"/>
      <c r="O10" s="42"/>
      <c r="P10" s="43"/>
      <c r="Q10" s="42"/>
      <c r="R10" s="42"/>
      <c r="S10" s="42"/>
      <c r="T10" s="42"/>
      <c r="U10" s="42"/>
      <c r="V10" s="44"/>
      <c r="W10" s="42"/>
      <c r="X10" s="42"/>
      <c r="Y10" s="42"/>
      <c r="Z10" s="42"/>
      <c r="AA10" s="42"/>
      <c r="AB10" s="45"/>
      <c r="AC10" s="45"/>
      <c r="AD10" s="45"/>
      <c r="AE10" s="45" t="n">
        <v>5</v>
      </c>
      <c r="AF10" s="45" t="n">
        <v>5</v>
      </c>
      <c r="AG10" s="45"/>
      <c r="AH10" s="45"/>
      <c r="AI10" s="45" t="n">
        <v>1</v>
      </c>
      <c r="AJ10" s="45" t="n">
        <v>2</v>
      </c>
      <c r="AK10" s="45" t="n">
        <v>1</v>
      </c>
      <c r="AL10" s="45"/>
      <c r="AM10" s="45"/>
      <c r="AN10" s="45" t="n">
        <v>1</v>
      </c>
      <c r="AO10" s="45"/>
      <c r="AP10" s="45"/>
      <c r="AQ10" s="45"/>
      <c r="AR10" s="45"/>
      <c r="AS10" s="45"/>
      <c r="AT10" s="45"/>
      <c r="AU10" s="45"/>
      <c r="AV10" s="45"/>
      <c r="AW10" s="45"/>
      <c r="AX10" s="46"/>
      <c r="AY10" s="45"/>
      <c r="AZ10" s="45"/>
      <c r="BA10" s="45"/>
      <c r="BB10" s="45"/>
      <c r="BC10" s="45"/>
      <c r="BD10" s="47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8"/>
      <c r="CA10" s="45"/>
      <c r="CB10" s="48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2"/>
      <c r="CV10" s="42"/>
      <c r="CW10" s="42"/>
      <c r="CX10" s="42"/>
      <c r="CY10" s="42"/>
      <c r="CZ10" s="42"/>
      <c r="DA10" s="42"/>
      <c r="DB10" s="49"/>
      <c r="DC10" s="49"/>
      <c r="DD10" s="50"/>
      <c r="DE10" s="42"/>
      <c r="DF10" s="49"/>
      <c r="DG10" s="49"/>
      <c r="DH10" s="49"/>
      <c r="DI10" s="42"/>
      <c r="DJ10" s="42"/>
      <c r="DK10" s="42"/>
      <c r="DL10" s="42"/>
      <c r="DM10" s="42"/>
      <c r="DN10" s="42"/>
      <c r="DO10" s="42"/>
      <c r="DP10" s="49"/>
      <c r="DQ10" s="42"/>
      <c r="DR10" s="42"/>
      <c r="DS10" s="42"/>
      <c r="DT10" s="42"/>
      <c r="DU10" s="42"/>
      <c r="DV10" s="48"/>
      <c r="DW10" s="42"/>
      <c r="DX10" s="42"/>
      <c r="DY10" s="42"/>
      <c r="DZ10" s="51" t="n">
        <v>32.39</v>
      </c>
      <c r="EA10" s="52" t="n">
        <v>17.99</v>
      </c>
      <c r="EB10" s="52" t="n">
        <v>7.82</v>
      </c>
      <c r="EC10" s="52" t="n">
        <v>1.24</v>
      </c>
      <c r="ED10" s="52" t="n">
        <v>5.21</v>
      </c>
      <c r="EE10" s="52"/>
      <c r="EF10" s="52"/>
      <c r="EG10" s="52" t="n">
        <v>0.13</v>
      </c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1"/>
      <c r="EY10" s="51"/>
      <c r="EZ10" s="51"/>
      <c r="FA10" s="51"/>
      <c r="FB10" s="52"/>
      <c r="FC10" s="52"/>
      <c r="FD10" s="52" t="n">
        <v>2.7</v>
      </c>
      <c r="FE10" s="52"/>
      <c r="FF10" s="52"/>
      <c r="FG10" s="52"/>
      <c r="FH10" s="52" t="n">
        <v>1.5</v>
      </c>
      <c r="FI10" s="52"/>
      <c r="FJ10" s="52" t="n">
        <v>4.9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3">
    <mergeCell ref="A2:FJ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Y4"/>
    <mergeCell ref="DZ4:EG4"/>
    <mergeCell ref="EH4:ER4"/>
    <mergeCell ref="ES4:EW4"/>
    <mergeCell ref="EX4:FA4"/>
    <mergeCell ref="FB4:FB7"/>
    <mergeCell ref="FC4:FC7"/>
    <mergeCell ref="FD4:FD7"/>
    <mergeCell ref="FE4:FE7"/>
    <mergeCell ref="FF4:FF7"/>
    <mergeCell ref="FG4:FG7"/>
    <mergeCell ref="FH4:FH7"/>
    <mergeCell ref="FI4:FI7"/>
    <mergeCell ref="FJ4:FJ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9.14"/>
  </cols>
  <sheetData>
    <row r="1" customFormat="false" ht="22.5" hidden="false" customHeight="true" outlineLevel="0" collapsed="false">
      <c r="A1" s="219" t="s">
        <v>641</v>
      </c>
      <c r="B1" s="219"/>
      <c r="C1" s="219"/>
      <c r="D1" s="219"/>
      <c r="E1" s="219"/>
      <c r="F1" s="219"/>
      <c r="G1" s="219"/>
      <c r="H1" s="219"/>
    </row>
    <row r="2" customFormat="false" ht="22.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5" hidden="false" customHeight="true" outlineLevel="0" collapsed="false">
      <c r="H3" s="220" t="s">
        <v>169</v>
      </c>
    </row>
    <row r="4" customFormat="false" ht="34.5" hidden="false" customHeight="true" outlineLevel="0" collapsed="false">
      <c r="A4" s="98" t="s">
        <v>455</v>
      </c>
      <c r="B4" s="98" t="s">
        <v>454</v>
      </c>
      <c r="C4" s="98" t="s">
        <v>629</v>
      </c>
      <c r="D4" s="98" t="s">
        <v>54</v>
      </c>
      <c r="E4" s="98" t="s">
        <v>642</v>
      </c>
      <c r="F4" s="98" t="s">
        <v>630</v>
      </c>
      <c r="G4" s="98" t="s">
        <v>631</v>
      </c>
      <c r="H4" s="98" t="s">
        <v>632</v>
      </c>
    </row>
    <row r="5" customFormat="false" ht="24" hidden="false" customHeight="true" outlineLevel="0" collapsed="false">
      <c r="A5" s="221" t="s">
        <v>633</v>
      </c>
      <c r="B5" s="221" t="s">
        <v>272</v>
      </c>
      <c r="C5" s="221" t="s">
        <v>629</v>
      </c>
      <c r="D5" s="222" t="s">
        <v>643</v>
      </c>
      <c r="E5" s="222" t="s">
        <v>644</v>
      </c>
      <c r="F5" s="222" t="s">
        <v>645</v>
      </c>
      <c r="G5" s="222" t="s">
        <v>646</v>
      </c>
      <c r="H5" s="223" t="s">
        <v>6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224" t="s">
        <v>647</v>
      </c>
      <c r="C1" s="224"/>
    </row>
    <row r="2" customFormat="false" ht="21" hidden="false" customHeight="true" outlineLevel="0" collapsed="false"/>
    <row r="3" customFormat="false" ht="19.5" hidden="false" customHeight="true" outlineLevel="0" collapsed="false">
      <c r="A3" s="74" t="s">
        <v>271</v>
      </c>
      <c r="B3" s="74" t="s">
        <v>272</v>
      </c>
      <c r="C3" s="225" t="s">
        <v>648</v>
      </c>
    </row>
    <row r="4" customFormat="false" ht="21.75" hidden="false" customHeight="true" outlineLevel="0" collapsed="false">
      <c r="A4" s="226" t="s">
        <v>150</v>
      </c>
      <c r="B4" s="227"/>
      <c r="C4" s="228" t="n">
        <v>92.52</v>
      </c>
    </row>
    <row r="5" customFormat="false" ht="21.75" hidden="false" customHeight="true" outlineLevel="0" collapsed="false">
      <c r="A5" s="229" t="s">
        <v>297</v>
      </c>
      <c r="B5" s="230" t="s">
        <v>298</v>
      </c>
      <c r="C5" s="231" t="n">
        <v>74.89</v>
      </c>
    </row>
    <row r="6" customFormat="false" ht="21.75" hidden="false" customHeight="true" outlineLevel="0" collapsed="false">
      <c r="A6" s="232" t="s">
        <v>299</v>
      </c>
      <c r="B6" s="233" t="s">
        <v>300</v>
      </c>
      <c r="C6" s="234" t="n">
        <v>74.89</v>
      </c>
    </row>
    <row r="7" customFormat="false" ht="21.75" hidden="false" customHeight="true" outlineLevel="0" collapsed="false">
      <c r="A7" s="117" t="s">
        <v>277</v>
      </c>
      <c r="B7" s="59" t="s">
        <v>301</v>
      </c>
      <c r="C7" s="235" t="n">
        <v>58.89</v>
      </c>
    </row>
    <row r="8" customFormat="false" ht="21.75" hidden="false" customHeight="true" outlineLevel="0" collapsed="false">
      <c r="A8" s="117" t="s">
        <v>279</v>
      </c>
      <c r="B8" s="59" t="s">
        <v>352</v>
      </c>
      <c r="C8" s="235" t="n">
        <v>16</v>
      </c>
    </row>
    <row r="9" customFormat="false" ht="21.75" hidden="false" customHeight="true" outlineLevel="0" collapsed="false">
      <c r="A9" s="229" t="s">
        <v>361</v>
      </c>
      <c r="B9" s="230" t="s">
        <v>362</v>
      </c>
      <c r="C9" s="231" t="n">
        <v>9.49</v>
      </c>
    </row>
    <row r="10" customFormat="false" ht="21.75" hidden="false" customHeight="true" outlineLevel="0" collapsed="false">
      <c r="A10" s="232" t="s">
        <v>363</v>
      </c>
      <c r="B10" s="233" t="s">
        <v>364</v>
      </c>
      <c r="C10" s="234" t="n">
        <v>9.49</v>
      </c>
    </row>
    <row r="11" customFormat="false" ht="21.75" hidden="false" customHeight="true" outlineLevel="0" collapsed="false">
      <c r="A11" s="117" t="s">
        <v>286</v>
      </c>
      <c r="B11" s="59" t="s">
        <v>365</v>
      </c>
      <c r="C11" s="235" t="n">
        <v>6.78</v>
      </c>
    </row>
    <row r="12" customFormat="false" ht="21.75" hidden="false" customHeight="true" outlineLevel="0" collapsed="false">
      <c r="A12" s="117" t="s">
        <v>282</v>
      </c>
      <c r="B12" s="59" t="s">
        <v>369</v>
      </c>
      <c r="C12" s="235" t="n">
        <v>2.71</v>
      </c>
    </row>
    <row r="13" customFormat="false" ht="21.75" hidden="false" customHeight="true" outlineLevel="0" collapsed="false">
      <c r="A13" s="229" t="s">
        <v>373</v>
      </c>
      <c r="B13" s="230" t="s">
        <v>374</v>
      </c>
      <c r="C13" s="231" t="n">
        <v>4.07</v>
      </c>
    </row>
    <row r="14" customFormat="false" ht="21.75" hidden="false" customHeight="true" outlineLevel="0" collapsed="false">
      <c r="A14" s="232" t="s">
        <v>375</v>
      </c>
      <c r="B14" s="233" t="s">
        <v>376</v>
      </c>
      <c r="C14" s="234" t="n">
        <v>4.07</v>
      </c>
    </row>
    <row r="15" customFormat="false" ht="21.75" hidden="false" customHeight="true" outlineLevel="0" collapsed="false">
      <c r="A15" s="117" t="s">
        <v>284</v>
      </c>
      <c r="B15" s="59" t="s">
        <v>377</v>
      </c>
      <c r="C15" s="235" t="n">
        <v>2.71</v>
      </c>
    </row>
    <row r="16" customFormat="false" ht="21.75" hidden="false" customHeight="true" outlineLevel="0" collapsed="false">
      <c r="A16" s="117" t="s">
        <v>288</v>
      </c>
      <c r="B16" s="59" t="s">
        <v>381</v>
      </c>
      <c r="C16" s="235" t="n">
        <v>1.36</v>
      </c>
    </row>
    <row r="17" customFormat="false" ht="21.75" hidden="false" customHeight="true" outlineLevel="0" collapsed="false">
      <c r="A17" s="229" t="s">
        <v>385</v>
      </c>
      <c r="B17" s="230" t="s">
        <v>386</v>
      </c>
      <c r="C17" s="231" t="n">
        <v>4.07</v>
      </c>
    </row>
    <row r="18" customFormat="false" ht="21.75" hidden="false" customHeight="true" outlineLevel="0" collapsed="false">
      <c r="A18" s="232" t="s">
        <v>387</v>
      </c>
      <c r="B18" s="233" t="s">
        <v>388</v>
      </c>
      <c r="C18" s="234" t="n">
        <v>4.07</v>
      </c>
    </row>
    <row r="19" customFormat="false" ht="21.75" hidden="false" customHeight="true" outlineLevel="0" collapsed="false">
      <c r="A19" s="117" t="s">
        <v>281</v>
      </c>
      <c r="B19" s="59" t="s">
        <v>389</v>
      </c>
      <c r="C19" s="235" t="n">
        <v>4.0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224" t="s">
        <v>649</v>
      </c>
      <c r="C1" s="224"/>
    </row>
    <row r="2" customFormat="false" ht="21" hidden="false" customHeight="true" outlineLevel="0" collapsed="false"/>
    <row r="3" customFormat="false" ht="19.5" hidden="false" customHeight="true" outlineLevel="0" collapsed="false">
      <c r="A3" s="74" t="s">
        <v>650</v>
      </c>
      <c r="B3" s="74" t="s">
        <v>394</v>
      </c>
      <c r="C3" s="225" t="s">
        <v>648</v>
      </c>
    </row>
    <row r="4" customFormat="false" ht="21.75" hidden="false" customHeight="true" outlineLevel="0" collapsed="false">
      <c r="A4" s="226" t="s">
        <v>150</v>
      </c>
      <c r="B4" s="81"/>
      <c r="C4" s="228" t="n">
        <v>92.52</v>
      </c>
    </row>
    <row r="5" customFormat="false" ht="21.75" hidden="false" customHeight="true" outlineLevel="0" collapsed="false">
      <c r="A5" s="232" t="s">
        <v>651</v>
      </c>
      <c r="B5" s="101" t="s">
        <v>406</v>
      </c>
      <c r="C5" s="234" t="n">
        <v>67.56</v>
      </c>
    </row>
    <row r="6" customFormat="false" ht="21.75" hidden="false" customHeight="true" outlineLevel="0" collapsed="false">
      <c r="A6" s="117" t="s">
        <v>652</v>
      </c>
      <c r="B6" s="103" t="s">
        <v>407</v>
      </c>
      <c r="C6" s="235" t="n">
        <v>17.99</v>
      </c>
    </row>
    <row r="7" customFormat="false" ht="21.75" hidden="false" customHeight="true" outlineLevel="0" collapsed="false">
      <c r="A7" s="117" t="s">
        <v>653</v>
      </c>
      <c r="B7" s="103" t="s">
        <v>654</v>
      </c>
      <c r="C7" s="235" t="n">
        <v>17.1</v>
      </c>
    </row>
    <row r="8" customFormat="false" ht="21.75" hidden="false" customHeight="true" outlineLevel="0" collapsed="false">
      <c r="A8" s="117" t="s">
        <v>655</v>
      </c>
      <c r="B8" s="103" t="s">
        <v>656</v>
      </c>
      <c r="C8" s="235" t="n">
        <v>10.5</v>
      </c>
    </row>
    <row r="9" customFormat="false" ht="21.75" hidden="false" customHeight="true" outlineLevel="0" collapsed="false">
      <c r="A9" s="117" t="s">
        <v>657</v>
      </c>
      <c r="B9" s="103" t="s">
        <v>658</v>
      </c>
      <c r="C9" s="235" t="n">
        <v>6.78</v>
      </c>
    </row>
    <row r="10" customFormat="false" ht="21.75" hidden="false" customHeight="true" outlineLevel="0" collapsed="false">
      <c r="A10" s="117" t="s">
        <v>659</v>
      </c>
      <c r="B10" s="103" t="s">
        <v>660</v>
      </c>
      <c r="C10" s="235" t="n">
        <v>2.71</v>
      </c>
    </row>
    <row r="11" customFormat="false" ht="21.75" hidden="false" customHeight="true" outlineLevel="0" collapsed="false">
      <c r="A11" s="117" t="s">
        <v>661</v>
      </c>
      <c r="B11" s="103" t="s">
        <v>662</v>
      </c>
      <c r="C11" s="235" t="n">
        <v>2.71</v>
      </c>
    </row>
    <row r="12" customFormat="false" ht="21.75" hidden="false" customHeight="true" outlineLevel="0" collapsed="false">
      <c r="A12" s="117" t="s">
        <v>663</v>
      </c>
      <c r="B12" s="103" t="s">
        <v>664</v>
      </c>
      <c r="C12" s="235" t="n">
        <v>1.36</v>
      </c>
    </row>
    <row r="13" customFormat="false" ht="21.75" hidden="false" customHeight="true" outlineLevel="0" collapsed="false">
      <c r="A13" s="117" t="s">
        <v>665</v>
      </c>
      <c r="B13" s="103" t="s">
        <v>666</v>
      </c>
      <c r="C13" s="235" t="n">
        <v>0.34</v>
      </c>
    </row>
    <row r="14" customFormat="false" ht="21.75" hidden="false" customHeight="true" outlineLevel="0" collapsed="false">
      <c r="A14" s="117" t="s">
        <v>667</v>
      </c>
      <c r="B14" s="103" t="s">
        <v>431</v>
      </c>
      <c r="C14" s="235" t="n">
        <v>4.07</v>
      </c>
    </row>
    <row r="15" customFormat="false" ht="21.75" hidden="false" customHeight="true" outlineLevel="0" collapsed="false">
      <c r="A15" s="117" t="s">
        <v>668</v>
      </c>
      <c r="B15" s="103" t="s">
        <v>669</v>
      </c>
      <c r="C15" s="235" t="n">
        <v>4</v>
      </c>
    </row>
    <row r="16" customFormat="false" ht="21.75" hidden="false" customHeight="true" outlineLevel="0" collapsed="false">
      <c r="A16" s="232" t="s">
        <v>670</v>
      </c>
      <c r="B16" s="101" t="s">
        <v>433</v>
      </c>
      <c r="C16" s="234" t="n">
        <v>24.96</v>
      </c>
    </row>
    <row r="17" customFormat="false" ht="21.75" hidden="false" customHeight="true" outlineLevel="0" collapsed="false">
      <c r="A17" s="117" t="s">
        <v>671</v>
      </c>
      <c r="B17" s="103" t="s">
        <v>672</v>
      </c>
      <c r="C17" s="235" t="n">
        <v>1.1</v>
      </c>
    </row>
    <row r="18" customFormat="false" ht="21.75" hidden="false" customHeight="true" outlineLevel="0" collapsed="false">
      <c r="A18" s="117" t="s">
        <v>673</v>
      </c>
      <c r="B18" s="103" t="s">
        <v>674</v>
      </c>
      <c r="C18" s="235" t="n">
        <v>12.2</v>
      </c>
    </row>
    <row r="19" customFormat="false" ht="21.75" hidden="false" customHeight="true" outlineLevel="0" collapsed="false">
      <c r="A19" s="117" t="s">
        <v>675</v>
      </c>
      <c r="B19" s="103" t="s">
        <v>676</v>
      </c>
      <c r="C19" s="235" t="n">
        <v>0.8</v>
      </c>
    </row>
    <row r="20" customFormat="false" ht="21.75" hidden="false" customHeight="true" outlineLevel="0" collapsed="false">
      <c r="A20" s="117" t="s">
        <v>677</v>
      </c>
      <c r="B20" s="103" t="s">
        <v>678</v>
      </c>
      <c r="C20" s="235" t="n">
        <v>0.33</v>
      </c>
    </row>
    <row r="21" customFormat="false" ht="21.75" hidden="false" customHeight="true" outlineLevel="0" collapsed="false">
      <c r="A21" s="117" t="s">
        <v>679</v>
      </c>
      <c r="B21" s="103" t="s">
        <v>680</v>
      </c>
      <c r="C21" s="235" t="n">
        <v>0.8</v>
      </c>
    </row>
    <row r="22" customFormat="false" ht="21.75" hidden="false" customHeight="true" outlineLevel="0" collapsed="false">
      <c r="A22" s="117" t="s">
        <v>681</v>
      </c>
      <c r="B22" s="103" t="s">
        <v>682</v>
      </c>
      <c r="C22" s="235" t="n">
        <v>4</v>
      </c>
    </row>
    <row r="23" customFormat="false" ht="21.75" hidden="false" customHeight="true" outlineLevel="0" collapsed="false">
      <c r="A23" s="117" t="s">
        <v>683</v>
      </c>
      <c r="B23" s="103" t="s">
        <v>684</v>
      </c>
      <c r="C23" s="235" t="n">
        <v>0.5</v>
      </c>
    </row>
    <row r="24" customFormat="false" ht="21.75" hidden="false" customHeight="true" outlineLevel="0" collapsed="false">
      <c r="A24" s="117" t="s">
        <v>685</v>
      </c>
      <c r="B24" s="103" t="s">
        <v>686</v>
      </c>
      <c r="C24" s="235" t="n">
        <v>4.93</v>
      </c>
    </row>
    <row r="25" customFormat="false" ht="21.75" hidden="false" customHeight="true" outlineLevel="0" collapsed="false">
      <c r="A25" s="117" t="s">
        <v>687</v>
      </c>
      <c r="B25" s="103" t="s">
        <v>688</v>
      </c>
      <c r="C25" s="235" t="n">
        <v>0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224" t="s">
        <v>689</v>
      </c>
      <c r="C1" s="224"/>
    </row>
    <row r="2" customFormat="false" ht="21" hidden="false" customHeight="true" outlineLevel="0" collapsed="false"/>
    <row r="3" customFormat="false" ht="19.5" hidden="false" customHeight="true" outlineLevel="0" collapsed="false">
      <c r="A3" s="74" t="s">
        <v>690</v>
      </c>
      <c r="B3" s="74" t="s">
        <v>691</v>
      </c>
      <c r="C3" s="225" t="s">
        <v>648</v>
      </c>
    </row>
    <row r="4" customFormat="false" ht="21.75" hidden="false" customHeight="true" outlineLevel="0" collapsed="false">
      <c r="A4" s="135" t="s">
        <v>692</v>
      </c>
      <c r="B4" s="236" t="s">
        <v>693</v>
      </c>
      <c r="C4" s="237" t="s">
        <v>6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.85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5.13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customFormat="false" ht="45" hidden="false" customHeight="true" outlineLevel="0" collapsed="false">
      <c r="A1" s="238" t="s">
        <v>69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9" t="s">
        <v>169</v>
      </c>
      <c r="X1" s="239"/>
    </row>
    <row r="2" customFormat="false" ht="20.25" hidden="false" customHeight="true" outlineLevel="0" collapsed="false">
      <c r="A2" s="110" t="s">
        <v>695</v>
      </c>
      <c r="B2" s="240" t="s">
        <v>447</v>
      </c>
      <c r="C2" s="240"/>
      <c r="D2" s="240" t="s">
        <v>696</v>
      </c>
      <c r="E2" s="240"/>
      <c r="F2" s="110" t="s">
        <v>697</v>
      </c>
      <c r="G2" s="110"/>
      <c r="H2" s="240" t="s">
        <v>698</v>
      </c>
      <c r="I2" s="240"/>
      <c r="J2" s="240"/>
      <c r="K2" s="240" t="s">
        <v>699</v>
      </c>
      <c r="L2" s="240"/>
      <c r="M2" s="240"/>
      <c r="N2" s="240" t="s">
        <v>700</v>
      </c>
      <c r="O2" s="240"/>
      <c r="P2" s="240"/>
      <c r="Q2" s="240"/>
      <c r="R2" s="240"/>
      <c r="S2" s="240"/>
      <c r="T2" s="240"/>
      <c r="U2" s="240"/>
      <c r="V2" s="110" t="s">
        <v>480</v>
      </c>
      <c r="W2" s="110"/>
      <c r="X2" s="110"/>
    </row>
    <row r="3" customFormat="false" ht="48" hidden="false" customHeight="true" outlineLevel="0" collapsed="false">
      <c r="A3" s="110"/>
      <c r="B3" s="110"/>
      <c r="C3" s="240"/>
      <c r="D3" s="240"/>
      <c r="E3" s="240"/>
      <c r="F3" s="110"/>
      <c r="G3" s="110"/>
      <c r="H3" s="110" t="s">
        <v>210</v>
      </c>
      <c r="I3" s="110" t="s">
        <v>273</v>
      </c>
      <c r="J3" s="110"/>
      <c r="K3" s="110" t="s">
        <v>150</v>
      </c>
      <c r="L3" s="110" t="s">
        <v>273</v>
      </c>
      <c r="M3" s="110"/>
      <c r="N3" s="110" t="s">
        <v>700</v>
      </c>
      <c r="O3" s="110"/>
      <c r="P3" s="110"/>
      <c r="Q3" s="110" t="s">
        <v>701</v>
      </c>
      <c r="R3" s="110"/>
      <c r="S3" s="110" t="s">
        <v>702</v>
      </c>
      <c r="T3" s="110"/>
      <c r="U3" s="110"/>
      <c r="V3" s="110" t="s">
        <v>150</v>
      </c>
      <c r="W3" s="110" t="s">
        <v>273</v>
      </c>
      <c r="X3" s="110"/>
    </row>
    <row r="4" customFormat="false" ht="40.5" hidden="false" customHeight="true" outlineLevel="0" collapsed="false">
      <c r="A4" s="110"/>
      <c r="B4" s="74" t="s">
        <v>454</v>
      </c>
      <c r="C4" s="74" t="s">
        <v>455</v>
      </c>
      <c r="D4" s="74" t="s">
        <v>454</v>
      </c>
      <c r="E4" s="74" t="s">
        <v>455</v>
      </c>
      <c r="F4" s="74" t="s">
        <v>454</v>
      </c>
      <c r="G4" s="74" t="s">
        <v>455</v>
      </c>
      <c r="H4" s="110"/>
      <c r="I4" s="110" t="s">
        <v>703</v>
      </c>
      <c r="J4" s="110" t="s">
        <v>704</v>
      </c>
      <c r="K4" s="110"/>
      <c r="L4" s="110" t="s">
        <v>703</v>
      </c>
      <c r="M4" s="110" t="s">
        <v>704</v>
      </c>
      <c r="N4" s="110" t="s">
        <v>54</v>
      </c>
      <c r="O4" s="110" t="s">
        <v>273</v>
      </c>
      <c r="P4" s="110"/>
      <c r="Q4" s="110" t="s">
        <v>150</v>
      </c>
      <c r="R4" s="110" t="s">
        <v>273</v>
      </c>
      <c r="S4" s="110" t="s">
        <v>150</v>
      </c>
      <c r="T4" s="110" t="s">
        <v>273</v>
      </c>
      <c r="U4" s="110"/>
      <c r="V4" s="110"/>
      <c r="W4" s="110" t="s">
        <v>703</v>
      </c>
      <c r="X4" s="110" t="s">
        <v>704</v>
      </c>
    </row>
    <row r="5" customFormat="false" ht="33" hidden="false" customHeight="true" outlineLevel="0" collapsed="false">
      <c r="A5" s="110"/>
      <c r="B5" s="74"/>
      <c r="C5" s="74"/>
      <c r="D5" s="74"/>
      <c r="E5" s="74"/>
      <c r="F5" s="74"/>
      <c r="G5" s="74"/>
      <c r="H5" s="110"/>
      <c r="I5" s="110"/>
      <c r="J5" s="110"/>
      <c r="K5" s="110"/>
      <c r="L5" s="110"/>
      <c r="M5" s="110"/>
      <c r="N5" s="110"/>
      <c r="O5" s="110" t="s">
        <v>703</v>
      </c>
      <c r="P5" s="110" t="s">
        <v>704</v>
      </c>
      <c r="Q5" s="110"/>
      <c r="R5" s="110" t="s">
        <v>704</v>
      </c>
      <c r="S5" s="110"/>
      <c r="T5" s="110" t="s">
        <v>703</v>
      </c>
      <c r="U5" s="110" t="s">
        <v>704</v>
      </c>
      <c r="V5" s="110"/>
      <c r="W5" s="110"/>
      <c r="X5" s="110"/>
    </row>
    <row r="6" customFormat="false" ht="26.25" hidden="false" customHeight="true" outlineLevel="0" collapsed="false">
      <c r="A6" s="241" t="s">
        <v>256</v>
      </c>
      <c r="B6" s="241" t="s">
        <v>256</v>
      </c>
      <c r="C6" s="241" t="s">
        <v>256</v>
      </c>
      <c r="D6" s="241" t="s">
        <v>256</v>
      </c>
      <c r="E6" s="241" t="s">
        <v>256</v>
      </c>
      <c r="F6" s="241" t="s">
        <v>256</v>
      </c>
      <c r="G6" s="241" t="s">
        <v>256</v>
      </c>
      <c r="H6" s="241" t="n">
        <v>1</v>
      </c>
      <c r="I6" s="241" t="n">
        <v>2</v>
      </c>
      <c r="J6" s="241" t="n">
        <v>3</v>
      </c>
      <c r="K6" s="241" t="n">
        <v>4</v>
      </c>
      <c r="L6" s="241" t="n">
        <v>5</v>
      </c>
      <c r="M6" s="241" t="n">
        <v>6</v>
      </c>
      <c r="N6" s="241" t="n">
        <v>7</v>
      </c>
      <c r="O6" s="241" t="n">
        <v>8</v>
      </c>
      <c r="P6" s="241" t="n">
        <v>9</v>
      </c>
      <c r="Q6" s="241" t="n">
        <v>10</v>
      </c>
      <c r="R6" s="241" t="n">
        <v>11</v>
      </c>
      <c r="S6" s="241" t="n">
        <v>12</v>
      </c>
      <c r="T6" s="241" t="n">
        <v>13</v>
      </c>
      <c r="U6" s="241" t="n">
        <v>14</v>
      </c>
      <c r="V6" s="241" t="n">
        <v>15</v>
      </c>
      <c r="W6" s="241" t="n">
        <v>16</v>
      </c>
      <c r="X6" s="241" t="n">
        <v>17</v>
      </c>
    </row>
    <row r="7" customFormat="false" ht="29.25" hidden="false" customHeight="true" outlineLevel="0" collapsed="false">
      <c r="A7" s="242" t="s">
        <v>150</v>
      </c>
      <c r="B7" s="242"/>
      <c r="C7" s="242"/>
      <c r="D7" s="242"/>
      <c r="E7" s="242"/>
      <c r="F7" s="242"/>
      <c r="G7" s="242"/>
      <c r="H7" s="243" t="n">
        <f aca="false">I7+J7</f>
        <v>0.5</v>
      </c>
      <c r="I7" s="243" t="n">
        <f aca="false">L7+O7+W7</f>
        <v>0.5</v>
      </c>
      <c r="J7" s="243" t="n">
        <f aca="false">M7+P7+X7</f>
        <v>0</v>
      </c>
      <c r="K7" s="243" t="n">
        <f aca="false">L7+M7</f>
        <v>0</v>
      </c>
      <c r="L7" s="243" t="n">
        <v>0</v>
      </c>
      <c r="M7" s="243" t="n">
        <v>0</v>
      </c>
      <c r="N7" s="243" t="n">
        <f aca="false">O7+P7</f>
        <v>0</v>
      </c>
      <c r="O7" s="243" t="n">
        <f aca="false">T7</f>
        <v>0</v>
      </c>
      <c r="P7" s="243" t="n">
        <f aca="false">R7+U7</f>
        <v>0</v>
      </c>
      <c r="Q7" s="243" t="n">
        <f aca="false">R7</f>
        <v>0</v>
      </c>
      <c r="R7" s="243" t="n">
        <v>0</v>
      </c>
      <c r="S7" s="243" t="n">
        <f aca="false">T7+U7</f>
        <v>0</v>
      </c>
      <c r="T7" s="243" t="n">
        <v>0</v>
      </c>
      <c r="U7" s="243" t="n">
        <v>0</v>
      </c>
      <c r="V7" s="243" t="n">
        <f aca="false">W7+X7</f>
        <v>0.5</v>
      </c>
      <c r="W7" s="243" t="n">
        <v>0.5</v>
      </c>
      <c r="X7" s="243" t="n">
        <v>0</v>
      </c>
    </row>
    <row r="8" customFormat="false" ht="29.25" hidden="false" customHeight="true" outlineLevel="0" collapsed="false">
      <c r="A8" s="244" t="s">
        <v>705</v>
      </c>
      <c r="B8" s="244"/>
      <c r="C8" s="244"/>
      <c r="D8" s="244"/>
      <c r="E8" s="244"/>
      <c r="F8" s="244"/>
      <c r="G8" s="244"/>
      <c r="H8" s="245" t="n">
        <f aca="false">I8+J8</f>
        <v>0.5</v>
      </c>
      <c r="I8" s="245" t="n">
        <f aca="false">L8+O8+W8</f>
        <v>0.5</v>
      </c>
      <c r="J8" s="245" t="n">
        <f aca="false">M8+P8+X8</f>
        <v>0</v>
      </c>
      <c r="K8" s="245" t="n">
        <f aca="false">L8+M8</f>
        <v>0</v>
      </c>
      <c r="L8" s="245" t="n">
        <v>0</v>
      </c>
      <c r="M8" s="245" t="n">
        <v>0</v>
      </c>
      <c r="N8" s="245" t="n">
        <f aca="false">O8+P8</f>
        <v>0</v>
      </c>
      <c r="O8" s="245" t="n">
        <f aca="false">T8</f>
        <v>0</v>
      </c>
      <c r="P8" s="245" t="n">
        <f aca="false">R8+U8</f>
        <v>0</v>
      </c>
      <c r="Q8" s="245" t="n">
        <f aca="false">R8</f>
        <v>0</v>
      </c>
      <c r="R8" s="245" t="n">
        <v>0</v>
      </c>
      <c r="S8" s="245" t="n">
        <f aca="false">T8+U8</f>
        <v>0</v>
      </c>
      <c r="T8" s="245" t="n">
        <v>0</v>
      </c>
      <c r="U8" s="245" t="n">
        <v>0</v>
      </c>
      <c r="V8" s="245" t="n">
        <f aca="false">W8+X8</f>
        <v>0.5</v>
      </c>
      <c r="W8" s="245" t="n">
        <v>0.5</v>
      </c>
      <c r="X8" s="245" t="n">
        <v>0</v>
      </c>
    </row>
    <row r="9" customFormat="false" ht="29.25" hidden="false" customHeight="true" outlineLevel="0" collapsed="false">
      <c r="A9" s="246" t="s">
        <v>706</v>
      </c>
      <c r="B9" s="246"/>
      <c r="C9" s="246"/>
      <c r="D9" s="246"/>
      <c r="E9" s="246"/>
      <c r="F9" s="246"/>
      <c r="G9" s="246"/>
      <c r="H9" s="247" t="n">
        <f aca="false">I9+J9</f>
        <v>0.5</v>
      </c>
      <c r="I9" s="247" t="n">
        <f aca="false">L9+O9+W9</f>
        <v>0.5</v>
      </c>
      <c r="J9" s="247" t="n">
        <f aca="false">M9+P9+X9</f>
        <v>0</v>
      </c>
      <c r="K9" s="247" t="n">
        <f aca="false">L9+M9</f>
        <v>0</v>
      </c>
      <c r="L9" s="247" t="n">
        <v>0</v>
      </c>
      <c r="M9" s="247" t="n">
        <v>0</v>
      </c>
      <c r="N9" s="247" t="n">
        <f aca="false">O9+P9</f>
        <v>0</v>
      </c>
      <c r="O9" s="247" t="n">
        <f aca="false">T9</f>
        <v>0</v>
      </c>
      <c r="P9" s="247" t="n">
        <f aca="false">R9+U9</f>
        <v>0</v>
      </c>
      <c r="Q9" s="247" t="n">
        <f aca="false">R9</f>
        <v>0</v>
      </c>
      <c r="R9" s="247" t="n">
        <v>0</v>
      </c>
      <c r="S9" s="247" t="n">
        <f aca="false">T9+U9</f>
        <v>0</v>
      </c>
      <c r="T9" s="247" t="n">
        <v>0</v>
      </c>
      <c r="U9" s="247" t="n">
        <v>0</v>
      </c>
      <c r="V9" s="247" t="n">
        <f aca="false">W9+X9</f>
        <v>0.5</v>
      </c>
      <c r="W9" s="247" t="n">
        <v>0.5</v>
      </c>
      <c r="X9" s="247" t="n">
        <v>0</v>
      </c>
    </row>
    <row r="10" customFormat="false" ht="29.25" hidden="false" customHeight="true" outlineLevel="0" collapsed="false">
      <c r="A10" s="248" t="s">
        <v>707</v>
      </c>
      <c r="B10" s="249" t="s">
        <v>708</v>
      </c>
      <c r="C10" s="248" t="s">
        <v>278</v>
      </c>
      <c r="D10" s="249" t="s">
        <v>709</v>
      </c>
      <c r="E10" s="248" t="s">
        <v>480</v>
      </c>
      <c r="F10" s="249" t="s">
        <v>710</v>
      </c>
      <c r="G10" s="249" t="s">
        <v>711</v>
      </c>
      <c r="H10" s="250" t="n">
        <f aca="false">I10+J10</f>
        <v>0.5</v>
      </c>
      <c r="I10" s="250" t="n">
        <f aca="false">L10+O10+W10</f>
        <v>0.5</v>
      </c>
      <c r="J10" s="250" t="n">
        <f aca="false">M10+P10+X10</f>
        <v>0</v>
      </c>
      <c r="K10" s="250" t="n">
        <f aca="false">L10+M10</f>
        <v>0</v>
      </c>
      <c r="L10" s="250" t="n">
        <v>0</v>
      </c>
      <c r="M10" s="250" t="n">
        <v>0</v>
      </c>
      <c r="N10" s="250" t="n">
        <f aca="false">O10+P10</f>
        <v>0</v>
      </c>
      <c r="O10" s="250" t="n">
        <f aca="false">T10</f>
        <v>0</v>
      </c>
      <c r="P10" s="250" t="n">
        <f aca="false">R10+U10</f>
        <v>0</v>
      </c>
      <c r="Q10" s="250" t="n">
        <f aca="false">R10</f>
        <v>0</v>
      </c>
      <c r="R10" s="250" t="n">
        <v>0</v>
      </c>
      <c r="S10" s="250" t="n">
        <f aca="false">T10+U10</f>
        <v>0</v>
      </c>
      <c r="T10" s="250" t="n">
        <v>0</v>
      </c>
      <c r="U10" s="250" t="n">
        <v>0</v>
      </c>
      <c r="V10" s="250" t="n">
        <f aca="false">W10+X10</f>
        <v>0.5</v>
      </c>
      <c r="W10" s="250" t="n">
        <v>0.5</v>
      </c>
      <c r="X10" s="25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customFormat="false" ht="45" hidden="false" customHeight="true" outlineLevel="0" collapsed="false">
      <c r="A1" s="238" t="s">
        <v>69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9" t="s">
        <v>169</v>
      </c>
      <c r="X1" s="239"/>
    </row>
    <row r="2" customFormat="false" ht="20.25" hidden="false" customHeight="true" outlineLevel="0" collapsed="false">
      <c r="A2" s="110" t="s">
        <v>695</v>
      </c>
      <c r="B2" s="240" t="s">
        <v>447</v>
      </c>
      <c r="C2" s="240"/>
      <c r="D2" s="240" t="s">
        <v>696</v>
      </c>
      <c r="E2" s="240"/>
      <c r="F2" s="110" t="s">
        <v>697</v>
      </c>
      <c r="G2" s="110"/>
      <c r="H2" s="240" t="s">
        <v>698</v>
      </c>
      <c r="I2" s="240"/>
      <c r="J2" s="240"/>
      <c r="K2" s="240" t="s">
        <v>699</v>
      </c>
      <c r="L2" s="240"/>
      <c r="M2" s="240"/>
      <c r="N2" s="240" t="s">
        <v>700</v>
      </c>
      <c r="O2" s="240"/>
      <c r="P2" s="240"/>
      <c r="Q2" s="240"/>
      <c r="R2" s="240"/>
      <c r="S2" s="240"/>
      <c r="T2" s="240"/>
      <c r="U2" s="240"/>
      <c r="V2" s="110" t="s">
        <v>480</v>
      </c>
      <c r="W2" s="110"/>
      <c r="X2" s="110"/>
    </row>
    <row r="3" customFormat="false" ht="48" hidden="false" customHeight="true" outlineLevel="0" collapsed="false">
      <c r="A3" s="110"/>
      <c r="B3" s="110"/>
      <c r="C3" s="240"/>
      <c r="D3" s="240"/>
      <c r="E3" s="240"/>
      <c r="F3" s="110"/>
      <c r="G3" s="110"/>
      <c r="H3" s="110" t="s">
        <v>210</v>
      </c>
      <c r="I3" s="110" t="s">
        <v>712</v>
      </c>
      <c r="J3" s="110"/>
      <c r="K3" s="110" t="s">
        <v>150</v>
      </c>
      <c r="L3" s="110" t="s">
        <v>712</v>
      </c>
      <c r="M3" s="110"/>
      <c r="N3" s="110" t="s">
        <v>700</v>
      </c>
      <c r="O3" s="110"/>
      <c r="P3" s="110"/>
      <c r="Q3" s="110" t="s">
        <v>701</v>
      </c>
      <c r="R3" s="110"/>
      <c r="S3" s="110" t="s">
        <v>702</v>
      </c>
      <c r="T3" s="110"/>
      <c r="U3" s="110"/>
      <c r="V3" s="110" t="s">
        <v>150</v>
      </c>
      <c r="W3" s="110" t="s">
        <v>712</v>
      </c>
      <c r="X3" s="110"/>
    </row>
    <row r="4" customFormat="false" ht="40.5" hidden="false" customHeight="true" outlineLevel="0" collapsed="false">
      <c r="A4" s="110"/>
      <c r="B4" s="74" t="s">
        <v>454</v>
      </c>
      <c r="C4" s="74" t="s">
        <v>455</v>
      </c>
      <c r="D4" s="74" t="s">
        <v>454</v>
      </c>
      <c r="E4" s="74" t="s">
        <v>455</v>
      </c>
      <c r="F4" s="74" t="s">
        <v>454</v>
      </c>
      <c r="G4" s="74" t="s">
        <v>455</v>
      </c>
      <c r="H4" s="110"/>
      <c r="I4" s="110" t="s">
        <v>703</v>
      </c>
      <c r="J4" s="110" t="s">
        <v>704</v>
      </c>
      <c r="K4" s="110"/>
      <c r="L4" s="110" t="s">
        <v>703</v>
      </c>
      <c r="M4" s="110" t="s">
        <v>704</v>
      </c>
      <c r="N4" s="110" t="s">
        <v>54</v>
      </c>
      <c r="O4" s="110" t="s">
        <v>712</v>
      </c>
      <c r="P4" s="110"/>
      <c r="Q4" s="110" t="s">
        <v>150</v>
      </c>
      <c r="R4" s="110" t="s">
        <v>712</v>
      </c>
      <c r="S4" s="110" t="s">
        <v>150</v>
      </c>
      <c r="T4" s="110" t="s">
        <v>712</v>
      </c>
      <c r="U4" s="110"/>
      <c r="V4" s="110"/>
      <c r="W4" s="110" t="s">
        <v>703</v>
      </c>
      <c r="X4" s="110" t="s">
        <v>704</v>
      </c>
    </row>
    <row r="5" customFormat="false" ht="33" hidden="false" customHeight="true" outlineLevel="0" collapsed="false">
      <c r="A5" s="110"/>
      <c r="B5" s="74"/>
      <c r="C5" s="74"/>
      <c r="D5" s="74"/>
      <c r="E5" s="74"/>
      <c r="F5" s="74"/>
      <c r="G5" s="74"/>
      <c r="H5" s="110"/>
      <c r="I5" s="110"/>
      <c r="J5" s="110"/>
      <c r="K5" s="110"/>
      <c r="L5" s="110"/>
      <c r="M5" s="110"/>
      <c r="N5" s="110"/>
      <c r="O5" s="110" t="s">
        <v>703</v>
      </c>
      <c r="P5" s="110" t="s">
        <v>704</v>
      </c>
      <c r="Q5" s="110"/>
      <c r="R5" s="110" t="s">
        <v>704</v>
      </c>
      <c r="S5" s="110"/>
      <c r="T5" s="110" t="s">
        <v>703</v>
      </c>
      <c r="U5" s="110" t="s">
        <v>704</v>
      </c>
      <c r="V5" s="110"/>
      <c r="W5" s="110"/>
      <c r="X5" s="110"/>
    </row>
    <row r="6" customFormat="false" ht="26.25" hidden="false" customHeight="true" outlineLevel="0" collapsed="false">
      <c r="A6" s="241" t="s">
        <v>256</v>
      </c>
      <c r="B6" s="241" t="s">
        <v>256</v>
      </c>
      <c r="C6" s="241" t="s">
        <v>256</v>
      </c>
      <c r="D6" s="241" t="s">
        <v>256</v>
      </c>
      <c r="E6" s="241" t="s">
        <v>256</v>
      </c>
      <c r="F6" s="241" t="s">
        <v>256</v>
      </c>
      <c r="G6" s="241" t="s">
        <v>256</v>
      </c>
      <c r="H6" s="241" t="n">
        <v>1</v>
      </c>
      <c r="I6" s="241" t="n">
        <v>2</v>
      </c>
      <c r="J6" s="241" t="n">
        <v>3</v>
      </c>
      <c r="K6" s="241" t="n">
        <v>4</v>
      </c>
      <c r="L6" s="241" t="n">
        <v>5</v>
      </c>
      <c r="M6" s="241" t="n">
        <v>6</v>
      </c>
      <c r="N6" s="241" t="n">
        <v>7</v>
      </c>
      <c r="O6" s="241" t="n">
        <v>8</v>
      </c>
      <c r="P6" s="241" t="n">
        <v>9</v>
      </c>
      <c r="Q6" s="241" t="n">
        <v>10</v>
      </c>
      <c r="R6" s="241" t="n">
        <v>11</v>
      </c>
      <c r="S6" s="241" t="n">
        <v>12</v>
      </c>
      <c r="T6" s="241" t="n">
        <v>13</v>
      </c>
      <c r="U6" s="241" t="n">
        <v>14</v>
      </c>
      <c r="V6" s="241" t="n">
        <v>15</v>
      </c>
      <c r="W6" s="241" t="n">
        <v>16</v>
      </c>
      <c r="X6" s="241" t="n">
        <v>17</v>
      </c>
    </row>
    <row r="7" customFormat="false" ht="29.25" hidden="false" customHeight="true" outlineLevel="0" collapsed="false">
      <c r="A7" s="244" t="s">
        <v>11</v>
      </c>
      <c r="B7" s="244" t="s">
        <v>633</v>
      </c>
      <c r="C7" s="244" t="s">
        <v>272</v>
      </c>
      <c r="D7" s="244" t="s">
        <v>393</v>
      </c>
      <c r="E7" s="244" t="s">
        <v>394</v>
      </c>
      <c r="F7" s="244" t="s">
        <v>713</v>
      </c>
      <c r="G7" s="244" t="s">
        <v>714</v>
      </c>
      <c r="H7" s="245" t="s">
        <v>715</v>
      </c>
      <c r="I7" s="245" t="s">
        <v>716</v>
      </c>
      <c r="J7" s="245" t="s">
        <v>717</v>
      </c>
      <c r="K7" s="245" t="s">
        <v>718</v>
      </c>
      <c r="L7" s="245" t="s">
        <v>719</v>
      </c>
      <c r="M7" s="245" t="s">
        <v>719</v>
      </c>
      <c r="N7" s="245" t="s">
        <v>720</v>
      </c>
      <c r="O7" s="245" t="s">
        <v>721</v>
      </c>
      <c r="P7" s="245" t="s">
        <v>722</v>
      </c>
      <c r="Q7" s="245" t="s">
        <v>723</v>
      </c>
      <c r="R7" s="245" t="s">
        <v>724</v>
      </c>
      <c r="S7" s="245" t="s">
        <v>725</v>
      </c>
      <c r="T7" s="245" t="s">
        <v>726</v>
      </c>
      <c r="U7" s="245" t="s">
        <v>726</v>
      </c>
      <c r="V7" s="245" t="s">
        <v>727</v>
      </c>
      <c r="W7" s="245" t="s">
        <v>728</v>
      </c>
      <c r="X7" s="245" t="s">
        <v>7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56"/>
    <col collapsed="false" customWidth="true" hidden="false" outlineLevel="0" max="3" min="3" style="1" width="26.42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6" min="6" style="1" width="22.42"/>
    <col collapsed="false" customWidth="true" hidden="false" outlineLevel="0" max="7" min="7" style="1" width="9.14"/>
  </cols>
  <sheetData>
    <row r="1" customFormat="false" ht="31.5" hidden="false" customHeight="true" outlineLevel="0" collapsed="false">
      <c r="A1" s="53" t="s">
        <v>168</v>
      </c>
      <c r="B1" s="53"/>
      <c r="C1" s="53"/>
      <c r="D1" s="53"/>
      <c r="E1" s="53"/>
      <c r="F1" s="53"/>
    </row>
    <row r="2" customFormat="false" ht="14.25" hidden="false" customHeight="true" outlineLevel="0" collapsed="false">
      <c r="A2" s="54"/>
      <c r="B2" s="55"/>
      <c r="C2" s="55"/>
      <c r="D2" s="54"/>
      <c r="E2" s="56"/>
      <c r="F2" s="57" t="s">
        <v>169</v>
      </c>
    </row>
    <row r="3" customFormat="false" ht="13.5" hidden="false" customHeight="true" outlineLevel="0" collapsed="false">
      <c r="A3" s="58" t="s">
        <v>170</v>
      </c>
      <c r="B3" s="58"/>
      <c r="C3" s="58" t="s">
        <v>171</v>
      </c>
      <c r="D3" s="58"/>
      <c r="E3" s="58"/>
      <c r="F3" s="58"/>
    </row>
    <row r="4" customFormat="false" ht="13.5" hidden="false" customHeight="true" outlineLevel="0" collapsed="false">
      <c r="A4" s="58" t="s">
        <v>172</v>
      </c>
      <c r="B4" s="58" t="s">
        <v>173</v>
      </c>
      <c r="C4" s="58" t="s">
        <v>174</v>
      </c>
      <c r="D4" s="58" t="s">
        <v>173</v>
      </c>
      <c r="E4" s="58"/>
      <c r="F4" s="58"/>
    </row>
    <row r="5" s="64" customFormat="true" ht="13.5" hidden="false" customHeight="true" outlineLevel="0" collapsed="false">
      <c r="A5" s="59" t="s">
        <v>175</v>
      </c>
      <c r="B5" s="60" t="n">
        <v>92.52</v>
      </c>
      <c r="C5" s="61" t="s">
        <v>176</v>
      </c>
      <c r="D5" s="62" t="s">
        <v>54</v>
      </c>
      <c r="E5" s="62" t="s">
        <v>177</v>
      </c>
      <c r="F5" s="62" t="s">
        <v>178</v>
      </c>
      <c r="G5" s="63"/>
    </row>
    <row r="6" s="64" customFormat="true" ht="13.5" hidden="false" customHeight="true" outlineLevel="0" collapsed="false">
      <c r="A6" s="59" t="s">
        <v>179</v>
      </c>
      <c r="B6" s="60" t="n">
        <v>92.52</v>
      </c>
      <c r="C6" s="61" t="s">
        <v>180</v>
      </c>
      <c r="D6" s="62" t="n">
        <v>74.89</v>
      </c>
      <c r="E6" s="62" t="n">
        <v>74.89</v>
      </c>
      <c r="F6" s="62"/>
      <c r="G6" s="63"/>
    </row>
    <row r="7" s="64" customFormat="true" ht="13.5" hidden="false" customHeight="true" outlineLevel="0" collapsed="false">
      <c r="A7" s="59" t="s">
        <v>181</v>
      </c>
      <c r="B7" s="60"/>
      <c r="C7" s="61" t="s">
        <v>182</v>
      </c>
      <c r="D7" s="62"/>
      <c r="E7" s="62"/>
      <c r="F7" s="62"/>
      <c r="G7" s="63"/>
    </row>
    <row r="8" s="64" customFormat="true" ht="13.5" hidden="false" customHeight="true" outlineLevel="0" collapsed="false">
      <c r="A8" s="59"/>
      <c r="B8" s="60"/>
      <c r="C8" s="61" t="s">
        <v>183</v>
      </c>
      <c r="D8" s="62"/>
      <c r="E8" s="62"/>
      <c r="F8" s="62"/>
      <c r="G8" s="63"/>
    </row>
    <row r="9" s="64" customFormat="true" ht="13.5" hidden="false" customHeight="true" outlineLevel="0" collapsed="false">
      <c r="A9" s="59"/>
      <c r="B9" s="60"/>
      <c r="C9" s="61" t="s">
        <v>184</v>
      </c>
      <c r="D9" s="62"/>
      <c r="E9" s="62"/>
      <c r="F9" s="62"/>
      <c r="G9" s="63"/>
    </row>
    <row r="10" s="64" customFormat="true" ht="13.5" hidden="false" customHeight="true" outlineLevel="0" collapsed="false">
      <c r="A10" s="59"/>
      <c r="B10" s="60"/>
      <c r="C10" s="61" t="s">
        <v>185</v>
      </c>
      <c r="D10" s="62"/>
      <c r="E10" s="62"/>
      <c r="F10" s="62"/>
      <c r="G10" s="63"/>
    </row>
    <row r="11" s="64" customFormat="true" ht="13.5" hidden="false" customHeight="true" outlineLevel="0" collapsed="false">
      <c r="A11" s="59"/>
      <c r="B11" s="60"/>
      <c r="C11" s="61" t="s">
        <v>186</v>
      </c>
      <c r="D11" s="62"/>
      <c r="E11" s="62"/>
      <c r="F11" s="62"/>
      <c r="G11" s="63"/>
    </row>
    <row r="12" s="64" customFormat="true" ht="13.5" hidden="false" customHeight="true" outlineLevel="0" collapsed="false">
      <c r="A12" s="59"/>
      <c r="B12" s="60"/>
      <c r="C12" s="61" t="s">
        <v>187</v>
      </c>
      <c r="D12" s="62"/>
      <c r="E12" s="62"/>
      <c r="F12" s="62"/>
      <c r="G12" s="63"/>
    </row>
    <row r="13" s="64" customFormat="true" ht="13.5" hidden="false" customHeight="true" outlineLevel="0" collapsed="false">
      <c r="A13" s="59"/>
      <c r="B13" s="60"/>
      <c r="C13" s="61" t="s">
        <v>188</v>
      </c>
      <c r="D13" s="62" t="n">
        <v>9.49</v>
      </c>
      <c r="E13" s="62" t="n">
        <v>9.49</v>
      </c>
      <c r="F13" s="62"/>
      <c r="G13" s="63"/>
    </row>
    <row r="14" s="64" customFormat="true" ht="13.5" hidden="false" customHeight="true" outlineLevel="0" collapsed="false">
      <c r="A14" s="59"/>
      <c r="B14" s="60"/>
      <c r="C14" s="61" t="s">
        <v>189</v>
      </c>
      <c r="D14" s="62" t="n">
        <v>4.07</v>
      </c>
      <c r="E14" s="62" t="n">
        <v>4.07</v>
      </c>
      <c r="F14" s="62"/>
      <c r="G14" s="63"/>
    </row>
    <row r="15" s="64" customFormat="true" ht="13.5" hidden="false" customHeight="true" outlineLevel="0" collapsed="false">
      <c r="A15" s="59"/>
      <c r="B15" s="60"/>
      <c r="C15" s="61" t="s">
        <v>190</v>
      </c>
      <c r="D15" s="62"/>
      <c r="E15" s="62"/>
      <c r="F15" s="62"/>
      <c r="G15" s="63"/>
    </row>
    <row r="16" s="64" customFormat="true" ht="13.5" hidden="false" customHeight="true" outlineLevel="0" collapsed="false">
      <c r="A16" s="59"/>
      <c r="B16" s="60"/>
      <c r="C16" s="61" t="s">
        <v>191</v>
      </c>
      <c r="D16" s="62"/>
      <c r="E16" s="62"/>
      <c r="F16" s="62"/>
      <c r="G16" s="63"/>
    </row>
    <row r="17" s="64" customFormat="true" ht="13.5" hidden="false" customHeight="true" outlineLevel="0" collapsed="false">
      <c r="A17" s="59"/>
      <c r="B17" s="60"/>
      <c r="C17" s="61" t="s">
        <v>192</v>
      </c>
      <c r="D17" s="62"/>
      <c r="E17" s="62"/>
      <c r="F17" s="62"/>
      <c r="G17" s="63"/>
    </row>
    <row r="18" s="64" customFormat="true" ht="13.5" hidden="false" customHeight="true" outlineLevel="0" collapsed="false">
      <c r="A18" s="59"/>
      <c r="B18" s="60"/>
      <c r="C18" s="61" t="s">
        <v>193</v>
      </c>
      <c r="D18" s="62"/>
      <c r="E18" s="62"/>
      <c r="F18" s="62"/>
      <c r="G18" s="63"/>
    </row>
    <row r="19" s="64" customFormat="true" ht="13.5" hidden="false" customHeight="true" outlineLevel="0" collapsed="false">
      <c r="A19" s="59"/>
      <c r="B19" s="60"/>
      <c r="C19" s="61" t="s">
        <v>194</v>
      </c>
      <c r="D19" s="62"/>
      <c r="E19" s="62"/>
      <c r="F19" s="62"/>
      <c r="G19" s="63"/>
    </row>
    <row r="20" s="64" customFormat="true" ht="13.5" hidden="false" customHeight="true" outlineLevel="0" collapsed="false">
      <c r="A20" s="59"/>
      <c r="B20" s="60"/>
      <c r="C20" s="61" t="s">
        <v>195</v>
      </c>
      <c r="D20" s="62"/>
      <c r="E20" s="62"/>
      <c r="F20" s="62"/>
      <c r="G20" s="63"/>
    </row>
    <row r="21" s="64" customFormat="true" ht="13.5" hidden="false" customHeight="true" outlineLevel="0" collapsed="false">
      <c r="A21" s="59"/>
      <c r="B21" s="60"/>
      <c r="C21" s="61" t="s">
        <v>196</v>
      </c>
      <c r="D21" s="62"/>
      <c r="E21" s="62"/>
      <c r="F21" s="62"/>
      <c r="G21" s="63"/>
    </row>
    <row r="22" s="64" customFormat="true" ht="13.5" hidden="false" customHeight="true" outlineLevel="0" collapsed="false">
      <c r="A22" s="59"/>
      <c r="B22" s="60"/>
      <c r="C22" s="61" t="s">
        <v>197</v>
      </c>
      <c r="D22" s="62"/>
      <c r="E22" s="62"/>
      <c r="F22" s="62"/>
      <c r="G22" s="63"/>
    </row>
    <row r="23" s="64" customFormat="true" ht="13.5" hidden="false" customHeight="true" outlineLevel="0" collapsed="false">
      <c r="A23" s="59"/>
      <c r="B23" s="60"/>
      <c r="C23" s="61" t="s">
        <v>198</v>
      </c>
      <c r="D23" s="62" t="n">
        <v>4.07</v>
      </c>
      <c r="E23" s="62" t="n">
        <v>4.07</v>
      </c>
      <c r="F23" s="62"/>
      <c r="G23" s="63"/>
    </row>
    <row r="24" s="64" customFormat="true" ht="13.5" hidden="false" customHeight="true" outlineLevel="0" collapsed="false">
      <c r="A24" s="59"/>
      <c r="B24" s="60"/>
      <c r="C24" s="61" t="s">
        <v>199</v>
      </c>
      <c r="D24" s="62"/>
      <c r="E24" s="62"/>
      <c r="F24" s="62"/>
      <c r="G24" s="63"/>
    </row>
    <row r="25" s="64" customFormat="true" ht="13.5" hidden="false" customHeight="true" outlineLevel="0" collapsed="false">
      <c r="A25" s="59"/>
      <c r="B25" s="60"/>
      <c r="C25" s="61" t="s">
        <v>200</v>
      </c>
      <c r="D25" s="62"/>
      <c r="E25" s="62"/>
      <c r="F25" s="62"/>
      <c r="G25" s="63"/>
    </row>
    <row r="26" s="64" customFormat="true" ht="13.5" hidden="false" customHeight="true" outlineLevel="0" collapsed="false">
      <c r="A26" s="59"/>
      <c r="B26" s="60"/>
      <c r="C26" s="61" t="s">
        <v>201</v>
      </c>
      <c r="D26" s="62"/>
      <c r="E26" s="62"/>
      <c r="F26" s="62"/>
      <c r="G26" s="63"/>
    </row>
    <row r="27" s="64" customFormat="true" ht="13.5" hidden="false" customHeight="true" outlineLevel="0" collapsed="false">
      <c r="A27" s="59"/>
      <c r="B27" s="60"/>
      <c r="C27" s="61" t="s">
        <v>202</v>
      </c>
      <c r="D27" s="62"/>
      <c r="E27" s="62"/>
      <c r="F27" s="62"/>
      <c r="G27" s="63"/>
    </row>
    <row r="28" s="64" customFormat="true" ht="13.5" hidden="false" customHeight="true" outlineLevel="0" collapsed="false">
      <c r="A28" s="59"/>
      <c r="B28" s="60"/>
      <c r="C28" s="61" t="s">
        <v>203</v>
      </c>
      <c r="D28" s="62"/>
      <c r="E28" s="62"/>
      <c r="F28" s="62"/>
      <c r="G28" s="63"/>
    </row>
    <row r="29" s="64" customFormat="true" ht="13.5" hidden="false" customHeight="true" outlineLevel="0" collapsed="false">
      <c r="A29" s="59"/>
      <c r="B29" s="60"/>
      <c r="C29" s="61" t="s">
        <v>204</v>
      </c>
      <c r="D29" s="62"/>
      <c r="E29" s="62"/>
      <c r="F29" s="62"/>
      <c r="G29" s="63"/>
    </row>
    <row r="30" s="64" customFormat="true" ht="13.5" hidden="false" customHeight="true" outlineLevel="0" collapsed="false">
      <c r="A30" s="65"/>
      <c r="B30" s="66"/>
      <c r="C30" s="67"/>
      <c r="D30" s="68"/>
      <c r="E30" s="69"/>
      <c r="F30" s="68"/>
      <c r="G30" s="63"/>
    </row>
    <row r="31" s="64" customFormat="true" ht="13.5" hidden="false" customHeight="true" outlineLevel="0" collapsed="false">
      <c r="A31" s="59" t="s">
        <v>205</v>
      </c>
      <c r="B31" s="60"/>
      <c r="C31" s="61" t="s">
        <v>206</v>
      </c>
      <c r="D31" s="62"/>
      <c r="E31" s="62"/>
      <c r="F31" s="62"/>
      <c r="G31" s="63"/>
    </row>
    <row r="32" s="64" customFormat="true" ht="13.5" hidden="false" customHeight="true" outlineLevel="0" collapsed="false">
      <c r="A32" s="59" t="s">
        <v>179</v>
      </c>
      <c r="B32" s="60"/>
      <c r="C32" s="61" t="s">
        <v>179</v>
      </c>
      <c r="D32" s="62"/>
      <c r="E32" s="62"/>
      <c r="F32" s="62"/>
      <c r="G32" s="63"/>
    </row>
    <row r="33" s="64" customFormat="true" ht="13.5" hidden="false" customHeight="true" outlineLevel="0" collapsed="false">
      <c r="A33" s="59" t="s">
        <v>181</v>
      </c>
      <c r="B33" s="60"/>
      <c r="C33" s="61" t="s">
        <v>181</v>
      </c>
      <c r="D33" s="62"/>
      <c r="E33" s="62"/>
      <c r="F33" s="62"/>
      <c r="G33" s="63"/>
    </row>
    <row r="34" s="64" customFormat="true" ht="13.5" hidden="false" customHeight="true" outlineLevel="0" collapsed="false">
      <c r="A34" s="59" t="s">
        <v>207</v>
      </c>
      <c r="B34" s="60" t="n">
        <v>92.52</v>
      </c>
      <c r="C34" s="61" t="s">
        <v>208</v>
      </c>
      <c r="D34" s="62" t="n">
        <v>92.52</v>
      </c>
      <c r="E34" s="62" t="n">
        <v>92.52</v>
      </c>
      <c r="F34" s="62"/>
      <c r="G34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E22" activeCellId="0" sqref="A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0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1" width="3.42"/>
    <col collapsed="false" customWidth="true" hidden="false" outlineLevel="0" max="6" min="6" style="1" width="2.28"/>
    <col collapsed="false" customWidth="true" hidden="false" outlineLevel="0" max="7" min="7" style="1" width="3.42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2" min="12" style="1" width="3.42"/>
    <col collapsed="false" customWidth="true" hidden="false" outlineLevel="0" max="13" min="13" style="1" width="4.85"/>
    <col collapsed="false" customWidth="true" hidden="false" outlineLevel="0" max="14" min="14" style="1" width="4.14"/>
    <col collapsed="false" customWidth="true" hidden="false" outlineLevel="0" max="15" min="15" style="1" width="3.42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99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5.99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4.14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6.13"/>
    <col collapsed="false" customWidth="true" hidden="false" outlineLevel="0" max="28" min="28" style="1" width="6.28"/>
    <col collapsed="false" customWidth="true" hidden="false" outlineLevel="0" max="29" min="29" style="1" width="4.14"/>
    <col collapsed="false" customWidth="true" hidden="false" outlineLevel="0" max="30" min="30" style="1" width="2.99"/>
    <col collapsed="false" customWidth="true" hidden="false" outlineLevel="0" max="31" min="31" style="1" width="3.14"/>
    <col collapsed="false" customWidth="true" hidden="false" outlineLevel="0" max="32" min="32" style="1" width="2.99"/>
    <col collapsed="false" customWidth="true" hidden="false" outlineLevel="0" max="34" min="33" style="1" width="4.99"/>
    <col collapsed="false" customWidth="true" hidden="false" outlineLevel="0" max="35" min="35" style="1" width="5.71"/>
    <col collapsed="false" customWidth="true" hidden="false" outlineLevel="0" max="36" min="36" style="1" width="3.14"/>
    <col collapsed="false" customWidth="true" hidden="false" outlineLevel="0" max="37" min="37" style="1" width="2.84"/>
    <col collapsed="false" customWidth="true" hidden="false" outlineLevel="0" max="39" min="38" style="1" width="2.7"/>
    <col collapsed="false" customWidth="true" hidden="false" outlineLevel="0" max="40" min="40" style="1" width="4.28"/>
    <col collapsed="false" customWidth="true" hidden="false" outlineLevel="0" max="41" min="41" style="1" width="3.14"/>
    <col collapsed="false" customWidth="true" hidden="false" outlineLevel="0" max="42" min="42" style="1" width="3.99"/>
    <col collapsed="false" customWidth="true" hidden="false" outlineLevel="0" max="43" min="43" style="1" width="4.85"/>
    <col collapsed="false" customWidth="true" hidden="false" outlineLevel="0" max="44" min="44" style="1" width="3.42"/>
    <col collapsed="false" customWidth="true" hidden="false" outlineLevel="0" max="45" min="45" style="1" width="4.85"/>
    <col collapsed="false" customWidth="true" hidden="false" outlineLevel="0" max="46" min="46" style="1" width="2.99"/>
    <col collapsed="false" customWidth="true" hidden="false" outlineLevel="0" max="47" min="47" style="1" width="4.99"/>
    <col collapsed="false" customWidth="true" hidden="false" outlineLevel="0" max="48" min="48" style="1" width="9.14"/>
  </cols>
  <sheetData>
    <row r="1" customFormat="false" ht="15" hidden="false" customHeight="true" outlineLevel="0" collapsed="false">
      <c r="A1" s="71"/>
    </row>
    <row r="2" customFormat="false" ht="45" hidden="false" customHeight="true" outlineLevel="0" collapsed="false">
      <c r="A2" s="72" t="s">
        <v>20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</row>
    <row r="3" customFormat="false" ht="15" hidden="false" customHeight="true" outlineLevel="0" collapsed="false"/>
    <row r="4" customFormat="false" ht="60" hidden="false" customHeight="true" outlineLevel="0" collapsed="false">
      <c r="A4" s="73" t="s">
        <v>11</v>
      </c>
      <c r="B4" s="74" t="s">
        <v>210</v>
      </c>
      <c r="C4" s="74" t="s">
        <v>211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 t="s">
        <v>212</v>
      </c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 t="s">
        <v>213</v>
      </c>
    </row>
    <row r="5" customFormat="false" ht="20.25" hidden="false" customHeight="true" outlineLevel="0" collapsed="false">
      <c r="A5" s="73"/>
      <c r="B5" s="74"/>
      <c r="C5" s="75" t="s">
        <v>214</v>
      </c>
      <c r="D5" s="75"/>
      <c r="E5" s="75"/>
      <c r="F5" s="75"/>
      <c r="G5" s="75" t="s">
        <v>215</v>
      </c>
      <c r="H5" s="75" t="s">
        <v>216</v>
      </c>
      <c r="I5" s="75" t="s">
        <v>217</v>
      </c>
      <c r="J5" s="75" t="s">
        <v>218</v>
      </c>
      <c r="K5" s="75" t="s">
        <v>219</v>
      </c>
      <c r="L5" s="75" t="s">
        <v>88</v>
      </c>
      <c r="M5" s="75" t="s">
        <v>220</v>
      </c>
      <c r="N5" s="76" t="s">
        <v>221</v>
      </c>
      <c r="O5" s="76" t="s">
        <v>222</v>
      </c>
      <c r="P5" s="76" t="s">
        <v>223</v>
      </c>
      <c r="Q5" s="75" t="s">
        <v>224</v>
      </c>
      <c r="R5" s="75"/>
      <c r="S5" s="75" t="s">
        <v>225</v>
      </c>
      <c r="T5" s="75" t="s">
        <v>226</v>
      </c>
      <c r="U5" s="75"/>
      <c r="V5" s="75"/>
      <c r="W5" s="75"/>
      <c r="X5" s="75"/>
      <c r="Y5" s="75"/>
      <c r="Z5" s="75"/>
      <c r="AA5" s="75"/>
      <c r="AB5" s="75"/>
      <c r="AC5" s="75"/>
      <c r="AD5" s="77"/>
      <c r="AE5" s="77"/>
      <c r="AF5" s="77"/>
      <c r="AG5" s="77"/>
      <c r="AH5" s="75" t="s">
        <v>227</v>
      </c>
      <c r="AI5" s="75" t="s">
        <v>228</v>
      </c>
      <c r="AJ5" s="75" t="s">
        <v>229</v>
      </c>
      <c r="AK5" s="75" t="s">
        <v>230</v>
      </c>
      <c r="AL5" s="75" t="s">
        <v>231</v>
      </c>
      <c r="AM5" s="75" t="s">
        <v>232</v>
      </c>
      <c r="AN5" s="75" t="s">
        <v>233</v>
      </c>
      <c r="AO5" s="75" t="s">
        <v>234</v>
      </c>
      <c r="AP5" s="75" t="s">
        <v>235</v>
      </c>
      <c r="AQ5" s="75" t="s">
        <v>236</v>
      </c>
      <c r="AR5" s="75" t="s">
        <v>237</v>
      </c>
      <c r="AS5" s="76" t="s">
        <v>238</v>
      </c>
      <c r="AT5" s="75" t="s">
        <v>239</v>
      </c>
      <c r="AU5" s="74"/>
    </row>
    <row r="6" customFormat="false" ht="41.25" hidden="false" customHeight="true" outlineLevel="0" collapsed="false">
      <c r="A6" s="73"/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6"/>
      <c r="O6" s="76"/>
      <c r="P6" s="76"/>
      <c r="Q6" s="75"/>
      <c r="R6" s="75"/>
      <c r="S6" s="75"/>
      <c r="T6" s="75" t="s">
        <v>54</v>
      </c>
      <c r="U6" s="75" t="s">
        <v>240</v>
      </c>
      <c r="V6" s="75" t="s">
        <v>241</v>
      </c>
      <c r="W6" s="75" t="s">
        <v>242</v>
      </c>
      <c r="X6" s="75"/>
      <c r="Y6" s="75" t="s">
        <v>243</v>
      </c>
      <c r="Z6" s="75" t="s">
        <v>244</v>
      </c>
      <c r="AA6" s="75" t="s">
        <v>245</v>
      </c>
      <c r="AB6" s="75" t="s">
        <v>246</v>
      </c>
      <c r="AC6" s="75" t="s">
        <v>247</v>
      </c>
      <c r="AD6" s="75" t="s">
        <v>248</v>
      </c>
      <c r="AE6" s="75" t="s">
        <v>249</v>
      </c>
      <c r="AF6" s="75" t="s">
        <v>250</v>
      </c>
      <c r="AG6" s="75" t="s">
        <v>251</v>
      </c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6"/>
      <c r="AT6" s="75"/>
      <c r="AU6" s="74"/>
    </row>
    <row r="7" customFormat="false" ht="40.5" hidden="false" customHeight="true" outlineLevel="0" collapsed="false">
      <c r="A7" s="73"/>
      <c r="B7" s="74"/>
      <c r="C7" s="75" t="s">
        <v>54</v>
      </c>
      <c r="D7" s="74" t="s">
        <v>252</v>
      </c>
      <c r="E7" s="74" t="s">
        <v>253</v>
      </c>
      <c r="F7" s="74" t="s">
        <v>254</v>
      </c>
      <c r="G7" s="75"/>
      <c r="H7" s="75"/>
      <c r="I7" s="75"/>
      <c r="J7" s="75"/>
      <c r="K7" s="75"/>
      <c r="L7" s="75"/>
      <c r="M7" s="75"/>
      <c r="N7" s="76"/>
      <c r="O7" s="76"/>
      <c r="P7" s="76"/>
      <c r="Q7" s="75" t="s">
        <v>224</v>
      </c>
      <c r="R7" s="75" t="s">
        <v>255</v>
      </c>
      <c r="S7" s="75"/>
      <c r="T7" s="75"/>
      <c r="U7" s="75"/>
      <c r="V7" s="75"/>
      <c r="W7" s="75" t="s">
        <v>252</v>
      </c>
      <c r="X7" s="75" t="s">
        <v>254</v>
      </c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6"/>
      <c r="AT7" s="75"/>
      <c r="AU7" s="74"/>
    </row>
    <row r="8" customFormat="false" ht="20.25" hidden="false" customHeight="true" outlineLevel="0" collapsed="false">
      <c r="A8" s="78" t="s">
        <v>256</v>
      </c>
      <c r="B8" s="74" t="n">
        <v>1</v>
      </c>
      <c r="C8" s="74" t="n">
        <v>2</v>
      </c>
      <c r="D8" s="74" t="n">
        <v>3</v>
      </c>
      <c r="E8" s="74" t="n">
        <v>4</v>
      </c>
      <c r="F8" s="74" t="n">
        <v>5</v>
      </c>
      <c r="G8" s="74" t="n">
        <v>6</v>
      </c>
      <c r="H8" s="74" t="n">
        <v>7</v>
      </c>
      <c r="I8" s="74" t="n">
        <v>8</v>
      </c>
      <c r="J8" s="74" t="n">
        <v>9</v>
      </c>
      <c r="K8" s="74" t="n">
        <v>10</v>
      </c>
      <c r="L8" s="74" t="n">
        <v>11</v>
      </c>
      <c r="M8" s="74" t="n">
        <v>12</v>
      </c>
      <c r="N8" s="74" t="n">
        <v>13</v>
      </c>
      <c r="O8" s="74" t="n">
        <v>14</v>
      </c>
      <c r="P8" s="74" t="n">
        <v>15</v>
      </c>
      <c r="Q8" s="74" t="n">
        <v>16</v>
      </c>
      <c r="R8" s="74" t="n">
        <v>17</v>
      </c>
      <c r="S8" s="74" t="n">
        <v>18</v>
      </c>
      <c r="T8" s="74" t="n">
        <v>19</v>
      </c>
      <c r="U8" s="74" t="n">
        <v>20</v>
      </c>
      <c r="V8" s="74" t="n">
        <v>21</v>
      </c>
      <c r="W8" s="74" t="n">
        <v>22</v>
      </c>
      <c r="X8" s="74" t="n">
        <v>23</v>
      </c>
      <c r="Y8" s="74" t="n">
        <v>24</v>
      </c>
      <c r="Z8" s="74" t="n">
        <v>25</v>
      </c>
      <c r="AA8" s="74" t="n">
        <v>26</v>
      </c>
      <c r="AB8" s="74" t="n">
        <v>27</v>
      </c>
      <c r="AC8" s="74" t="n">
        <v>28</v>
      </c>
      <c r="AD8" s="74" t="n">
        <v>29</v>
      </c>
      <c r="AE8" s="74" t="n">
        <v>30</v>
      </c>
      <c r="AF8" s="74" t="n">
        <v>31</v>
      </c>
      <c r="AG8" s="74" t="n">
        <v>32</v>
      </c>
      <c r="AH8" s="74" t="n">
        <v>33</v>
      </c>
      <c r="AI8" s="74" t="n">
        <v>34</v>
      </c>
      <c r="AJ8" s="74" t="n">
        <v>35</v>
      </c>
      <c r="AK8" s="74" t="n">
        <v>36</v>
      </c>
      <c r="AL8" s="74" t="n">
        <v>37</v>
      </c>
      <c r="AM8" s="74" t="n">
        <v>38</v>
      </c>
      <c r="AN8" s="74" t="n">
        <v>39</v>
      </c>
      <c r="AO8" s="74" t="n">
        <v>40</v>
      </c>
      <c r="AP8" s="74" t="n">
        <v>41</v>
      </c>
      <c r="AQ8" s="74" t="n">
        <v>42</v>
      </c>
      <c r="AR8" s="74" t="n">
        <v>43</v>
      </c>
      <c r="AS8" s="74" t="n">
        <v>44</v>
      </c>
      <c r="AT8" s="74" t="n">
        <v>45</v>
      </c>
      <c r="AU8" s="67" t="s">
        <v>256</v>
      </c>
    </row>
    <row r="9" customFormat="false" ht="19.5" hidden="false" customHeight="true" outlineLevel="0" collapsed="false">
      <c r="A9" s="79" t="s">
        <v>150</v>
      </c>
      <c r="B9" s="80" t="n">
        <v>76.52</v>
      </c>
      <c r="C9" s="80" t="n">
        <v>32.26</v>
      </c>
      <c r="D9" s="80" t="n">
        <v>32.26</v>
      </c>
      <c r="E9" s="80"/>
      <c r="F9" s="81"/>
      <c r="G9" s="82"/>
      <c r="H9" s="80" t="n">
        <v>2.7</v>
      </c>
      <c r="I9" s="82" t="n">
        <v>4.07</v>
      </c>
      <c r="J9" s="82" t="n">
        <v>1.5</v>
      </c>
      <c r="K9" s="80" t="n">
        <v>4</v>
      </c>
      <c r="L9" s="80"/>
      <c r="M9" s="80"/>
      <c r="N9" s="80"/>
      <c r="O9" s="80"/>
      <c r="P9" s="80" t="n">
        <v>0.13</v>
      </c>
      <c r="Q9" s="80" t="n">
        <v>3</v>
      </c>
      <c r="R9" s="80"/>
      <c r="S9" s="80" t="n">
        <v>6</v>
      </c>
      <c r="T9" s="80" t="n">
        <v>13.9</v>
      </c>
      <c r="U9" s="80" t="n">
        <v>6.78</v>
      </c>
      <c r="V9" s="80" t="n">
        <v>2.71</v>
      </c>
      <c r="W9" s="80" t="n">
        <v>1.36</v>
      </c>
      <c r="X9" s="80"/>
      <c r="Y9" s="80" t="n">
        <v>2.71</v>
      </c>
      <c r="Z9" s="80"/>
      <c r="AA9" s="80" t="n">
        <v>0.14</v>
      </c>
      <c r="AB9" s="80" t="n">
        <v>0.2</v>
      </c>
      <c r="AC9" s="80"/>
      <c r="AD9" s="80"/>
      <c r="AE9" s="80"/>
      <c r="AF9" s="80"/>
      <c r="AG9" s="80"/>
      <c r="AH9" s="80" t="n">
        <v>3.6</v>
      </c>
      <c r="AI9" s="80" t="n">
        <v>0.33</v>
      </c>
      <c r="AJ9" s="80"/>
      <c r="AK9" s="83"/>
      <c r="AL9" s="83"/>
      <c r="AM9" s="80"/>
      <c r="AN9" s="80"/>
      <c r="AO9" s="80"/>
      <c r="AP9" s="80"/>
      <c r="AQ9" s="80" t="n">
        <v>4.93</v>
      </c>
      <c r="AR9" s="80"/>
      <c r="AS9" s="80" t="n">
        <v>0.1</v>
      </c>
      <c r="AT9" s="80"/>
      <c r="AU9" s="84"/>
    </row>
    <row r="10" customFormat="false" ht="19.5" hidden="false" customHeight="true" outlineLevel="0" collapsed="false">
      <c r="A10" s="85" t="s">
        <v>257</v>
      </c>
      <c r="B10" s="86" t="n">
        <v>76.52</v>
      </c>
      <c r="C10" s="86" t="n">
        <v>32.26</v>
      </c>
      <c r="D10" s="86" t="n">
        <v>32.26</v>
      </c>
      <c r="E10" s="86"/>
      <c r="F10" s="87"/>
      <c r="G10" s="88"/>
      <c r="H10" s="86" t="n">
        <v>2.7</v>
      </c>
      <c r="I10" s="88" t="n">
        <v>4.07</v>
      </c>
      <c r="J10" s="88" t="n">
        <v>1.5</v>
      </c>
      <c r="K10" s="86" t="n">
        <v>4</v>
      </c>
      <c r="L10" s="86"/>
      <c r="M10" s="86"/>
      <c r="N10" s="86"/>
      <c r="O10" s="86"/>
      <c r="P10" s="86" t="n">
        <v>0.13</v>
      </c>
      <c r="Q10" s="86" t="n">
        <v>3</v>
      </c>
      <c r="R10" s="86"/>
      <c r="S10" s="86" t="n">
        <v>6</v>
      </c>
      <c r="T10" s="86" t="n">
        <v>13.9</v>
      </c>
      <c r="U10" s="86" t="n">
        <v>6.78</v>
      </c>
      <c r="V10" s="86" t="n">
        <v>2.71</v>
      </c>
      <c r="W10" s="86" t="n">
        <v>1.36</v>
      </c>
      <c r="X10" s="86"/>
      <c r="Y10" s="86" t="n">
        <v>2.71</v>
      </c>
      <c r="Z10" s="86"/>
      <c r="AA10" s="86" t="n">
        <v>0.14</v>
      </c>
      <c r="AB10" s="86" t="n">
        <v>0.2</v>
      </c>
      <c r="AC10" s="86"/>
      <c r="AD10" s="86"/>
      <c r="AE10" s="86"/>
      <c r="AF10" s="86"/>
      <c r="AG10" s="86"/>
      <c r="AH10" s="86" t="n">
        <v>3.6</v>
      </c>
      <c r="AI10" s="86" t="n">
        <v>0.33</v>
      </c>
      <c r="AJ10" s="86"/>
      <c r="AK10" s="89"/>
      <c r="AL10" s="89"/>
      <c r="AM10" s="86"/>
      <c r="AN10" s="86"/>
      <c r="AO10" s="86"/>
      <c r="AP10" s="86"/>
      <c r="AQ10" s="86" t="n">
        <v>4.93</v>
      </c>
      <c r="AR10" s="86"/>
      <c r="AS10" s="86" t="n">
        <v>0.1</v>
      </c>
      <c r="AT10" s="86"/>
      <c r="AU10" s="90"/>
    </row>
    <row r="11" customFormat="false" ht="19.5" hidden="false" customHeight="true" outlineLevel="0" collapsed="false">
      <c r="A11" s="91" t="s">
        <v>258</v>
      </c>
      <c r="B11" s="92" t="n">
        <v>58.89</v>
      </c>
      <c r="C11" s="92" t="n">
        <v>32.26</v>
      </c>
      <c r="D11" s="92" t="n">
        <v>32.26</v>
      </c>
      <c r="E11" s="92"/>
      <c r="F11" s="48"/>
      <c r="G11" s="93"/>
      <c r="H11" s="92" t="n">
        <v>2.7</v>
      </c>
      <c r="I11" s="93"/>
      <c r="J11" s="93" t="n">
        <v>1.5</v>
      </c>
      <c r="K11" s="92" t="n">
        <v>4</v>
      </c>
      <c r="L11" s="92"/>
      <c r="M11" s="92"/>
      <c r="N11" s="92"/>
      <c r="O11" s="92"/>
      <c r="P11" s="92" t="n">
        <v>0.13</v>
      </c>
      <c r="Q11" s="92" t="n">
        <v>3</v>
      </c>
      <c r="R11" s="92"/>
      <c r="S11" s="92" t="n">
        <v>6</v>
      </c>
      <c r="T11" s="92" t="n">
        <v>0.34</v>
      </c>
      <c r="U11" s="92"/>
      <c r="V11" s="92"/>
      <c r="W11" s="92"/>
      <c r="X11" s="92"/>
      <c r="Y11" s="92"/>
      <c r="Z11" s="92"/>
      <c r="AA11" s="92" t="n">
        <v>0.14</v>
      </c>
      <c r="AB11" s="92" t="n">
        <v>0.2</v>
      </c>
      <c r="AC11" s="92"/>
      <c r="AD11" s="92"/>
      <c r="AE11" s="92"/>
      <c r="AF11" s="92"/>
      <c r="AG11" s="92"/>
      <c r="AH11" s="92" t="n">
        <v>3.6</v>
      </c>
      <c r="AI11" s="92" t="n">
        <v>0.33</v>
      </c>
      <c r="AJ11" s="92"/>
      <c r="AK11" s="94"/>
      <c r="AL11" s="94"/>
      <c r="AM11" s="92"/>
      <c r="AN11" s="92"/>
      <c r="AO11" s="92"/>
      <c r="AP11" s="92"/>
      <c r="AQ11" s="92" t="n">
        <v>4.93</v>
      </c>
      <c r="AR11" s="92"/>
      <c r="AS11" s="92" t="n">
        <v>0.1</v>
      </c>
      <c r="AT11" s="92"/>
      <c r="AU11" s="61"/>
    </row>
    <row r="12" customFormat="false" ht="19.5" hidden="false" customHeight="true" outlineLevel="0" collapsed="false">
      <c r="A12" s="91" t="s">
        <v>259</v>
      </c>
      <c r="B12" s="92"/>
      <c r="C12" s="92"/>
      <c r="D12" s="92"/>
      <c r="E12" s="92"/>
      <c r="F12" s="48"/>
      <c r="G12" s="93"/>
      <c r="H12" s="92"/>
      <c r="I12" s="93"/>
      <c r="J12" s="93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4"/>
      <c r="AL12" s="94"/>
      <c r="AM12" s="92"/>
      <c r="AN12" s="92"/>
      <c r="AO12" s="92"/>
      <c r="AP12" s="92"/>
      <c r="AQ12" s="92"/>
      <c r="AR12" s="92"/>
      <c r="AS12" s="92"/>
      <c r="AT12" s="92"/>
      <c r="AU12" s="61"/>
    </row>
    <row r="13" customFormat="false" ht="19.5" hidden="false" customHeight="true" outlineLevel="0" collapsed="false">
      <c r="A13" s="91" t="s">
        <v>260</v>
      </c>
      <c r="B13" s="92" t="n">
        <v>6.78</v>
      </c>
      <c r="C13" s="92"/>
      <c r="D13" s="92"/>
      <c r="E13" s="92"/>
      <c r="F13" s="48"/>
      <c r="G13" s="93"/>
      <c r="H13" s="92"/>
      <c r="I13" s="93"/>
      <c r="J13" s="93"/>
      <c r="K13" s="92"/>
      <c r="L13" s="92"/>
      <c r="M13" s="92"/>
      <c r="N13" s="92"/>
      <c r="O13" s="92"/>
      <c r="P13" s="92"/>
      <c r="Q13" s="92"/>
      <c r="R13" s="92"/>
      <c r="S13" s="92"/>
      <c r="T13" s="92" t="n">
        <v>6.78</v>
      </c>
      <c r="U13" s="92" t="n">
        <v>6.78</v>
      </c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4"/>
      <c r="AL13" s="94"/>
      <c r="AM13" s="92"/>
      <c r="AN13" s="92"/>
      <c r="AO13" s="92"/>
      <c r="AP13" s="92"/>
      <c r="AQ13" s="92"/>
      <c r="AR13" s="92"/>
      <c r="AS13" s="92"/>
      <c r="AT13" s="92"/>
      <c r="AU13" s="61"/>
    </row>
    <row r="14" customFormat="false" ht="19.5" hidden="false" customHeight="true" outlineLevel="0" collapsed="false">
      <c r="A14" s="91" t="s">
        <v>261</v>
      </c>
      <c r="B14" s="92" t="n">
        <v>2.71</v>
      </c>
      <c r="C14" s="92"/>
      <c r="D14" s="92"/>
      <c r="E14" s="92"/>
      <c r="F14" s="48"/>
      <c r="G14" s="93"/>
      <c r="H14" s="92"/>
      <c r="I14" s="93"/>
      <c r="J14" s="93"/>
      <c r="K14" s="92"/>
      <c r="L14" s="92"/>
      <c r="M14" s="92"/>
      <c r="N14" s="92"/>
      <c r="O14" s="92"/>
      <c r="P14" s="92"/>
      <c r="Q14" s="92"/>
      <c r="R14" s="92"/>
      <c r="S14" s="92"/>
      <c r="T14" s="92" t="n">
        <v>2.71</v>
      </c>
      <c r="U14" s="92"/>
      <c r="V14" s="92" t="n">
        <v>2.71</v>
      </c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4"/>
      <c r="AL14" s="94"/>
      <c r="AM14" s="92"/>
      <c r="AN14" s="92"/>
      <c r="AO14" s="92"/>
      <c r="AP14" s="92"/>
      <c r="AQ14" s="92"/>
      <c r="AR14" s="92"/>
      <c r="AS14" s="92"/>
      <c r="AT14" s="92"/>
      <c r="AU14" s="61"/>
    </row>
    <row r="15" customFormat="false" ht="19.5" hidden="false" customHeight="true" outlineLevel="0" collapsed="false">
      <c r="A15" s="91" t="s">
        <v>262</v>
      </c>
      <c r="B15" s="92" t="n">
        <v>2.71</v>
      </c>
      <c r="C15" s="92"/>
      <c r="D15" s="92"/>
      <c r="E15" s="92"/>
      <c r="F15" s="48"/>
      <c r="G15" s="93"/>
      <c r="H15" s="92"/>
      <c r="I15" s="93"/>
      <c r="J15" s="93"/>
      <c r="K15" s="92"/>
      <c r="L15" s="92"/>
      <c r="M15" s="92"/>
      <c r="N15" s="92"/>
      <c r="O15" s="92"/>
      <c r="P15" s="92"/>
      <c r="Q15" s="92"/>
      <c r="R15" s="92"/>
      <c r="S15" s="92"/>
      <c r="T15" s="92" t="n">
        <v>2.71</v>
      </c>
      <c r="U15" s="92"/>
      <c r="V15" s="92"/>
      <c r="W15" s="92"/>
      <c r="X15" s="92"/>
      <c r="Y15" s="92" t="n">
        <v>2.71</v>
      </c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4"/>
      <c r="AL15" s="94"/>
      <c r="AM15" s="92"/>
      <c r="AN15" s="92"/>
      <c r="AO15" s="92"/>
      <c r="AP15" s="92"/>
      <c r="AQ15" s="92"/>
      <c r="AR15" s="92"/>
      <c r="AS15" s="92"/>
      <c r="AT15" s="92"/>
      <c r="AU15" s="61"/>
    </row>
    <row r="16" customFormat="false" ht="19.5" hidden="false" customHeight="true" outlineLevel="0" collapsed="false">
      <c r="A16" s="91" t="s">
        <v>263</v>
      </c>
      <c r="B16" s="92"/>
      <c r="C16" s="92"/>
      <c r="D16" s="92"/>
      <c r="E16" s="92"/>
      <c r="F16" s="48"/>
      <c r="G16" s="93"/>
      <c r="H16" s="92"/>
      <c r="I16" s="93"/>
      <c r="J16" s="93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4"/>
      <c r="AL16" s="94"/>
      <c r="AM16" s="92"/>
      <c r="AN16" s="92"/>
      <c r="AO16" s="92"/>
      <c r="AP16" s="92"/>
      <c r="AQ16" s="92"/>
      <c r="AR16" s="92"/>
      <c r="AS16" s="92"/>
      <c r="AT16" s="92"/>
      <c r="AU16" s="61"/>
    </row>
    <row r="17" customFormat="false" ht="19.5" hidden="false" customHeight="true" outlineLevel="0" collapsed="false">
      <c r="A17" s="91" t="s">
        <v>264</v>
      </c>
      <c r="B17" s="92" t="n">
        <v>1.36</v>
      </c>
      <c r="C17" s="92"/>
      <c r="D17" s="92"/>
      <c r="E17" s="92"/>
      <c r="F17" s="48"/>
      <c r="G17" s="93"/>
      <c r="H17" s="92"/>
      <c r="I17" s="93"/>
      <c r="J17" s="93"/>
      <c r="K17" s="92"/>
      <c r="L17" s="92"/>
      <c r="M17" s="92"/>
      <c r="N17" s="92"/>
      <c r="O17" s="92"/>
      <c r="P17" s="92"/>
      <c r="Q17" s="92"/>
      <c r="R17" s="92"/>
      <c r="S17" s="92"/>
      <c r="T17" s="92" t="n">
        <v>1.36</v>
      </c>
      <c r="U17" s="92"/>
      <c r="V17" s="92"/>
      <c r="W17" s="92" t="n">
        <v>1.36</v>
      </c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4"/>
      <c r="AL17" s="94"/>
      <c r="AM17" s="92"/>
      <c r="AN17" s="92"/>
      <c r="AO17" s="92"/>
      <c r="AP17" s="92"/>
      <c r="AQ17" s="92"/>
      <c r="AR17" s="92"/>
      <c r="AS17" s="92"/>
      <c r="AT17" s="92"/>
      <c r="AU17" s="61"/>
    </row>
    <row r="18" customFormat="false" ht="19.5" hidden="false" customHeight="true" outlineLevel="0" collapsed="false">
      <c r="A18" s="91" t="s">
        <v>265</v>
      </c>
      <c r="B18" s="92" t="n">
        <v>4.07</v>
      </c>
      <c r="C18" s="92"/>
      <c r="D18" s="92"/>
      <c r="E18" s="92"/>
      <c r="F18" s="48"/>
      <c r="G18" s="93"/>
      <c r="H18" s="92"/>
      <c r="I18" s="93" t="n">
        <v>4.07</v>
      </c>
      <c r="J18" s="93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4"/>
      <c r="AL18" s="94"/>
      <c r="AM18" s="92"/>
      <c r="AN18" s="92"/>
      <c r="AO18" s="92"/>
      <c r="AP18" s="92"/>
      <c r="AQ18" s="92"/>
      <c r="AR18" s="92"/>
      <c r="AS18" s="92"/>
      <c r="AT18" s="92"/>
      <c r="AU18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U2"/>
    <mergeCell ref="A4:A7"/>
    <mergeCell ref="B4:B7"/>
    <mergeCell ref="C4:AG4"/>
    <mergeCell ref="AH4:AT4"/>
    <mergeCell ref="AU4:AU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R6"/>
    <mergeCell ref="S5:S7"/>
    <mergeCell ref="T5:AC5"/>
    <mergeCell ref="AD5:AG5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14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7.14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true" hidden="false" outlineLevel="0" max="11" min="10" style="1" width="9.14"/>
  </cols>
  <sheetData>
    <row r="1" customFormat="false" ht="51.75" hidden="false" customHeight="true" outlineLevel="0" collapsed="false">
      <c r="A1" s="95" t="s">
        <v>266</v>
      </c>
      <c r="B1" s="95"/>
      <c r="C1" s="95"/>
      <c r="D1" s="95"/>
      <c r="E1" s="95"/>
      <c r="F1" s="95"/>
      <c r="G1" s="95"/>
      <c r="H1" s="95"/>
      <c r="I1" s="95"/>
    </row>
    <row r="2" customFormat="false" ht="21.75" hidden="false" customHeight="true" outlineLevel="0" collapsed="false">
      <c r="A2" s="96" t="s">
        <v>169</v>
      </c>
      <c r="B2" s="96"/>
      <c r="C2" s="96"/>
      <c r="D2" s="96"/>
      <c r="E2" s="96"/>
      <c r="F2" s="96"/>
      <c r="G2" s="96"/>
      <c r="H2" s="96"/>
      <c r="I2" s="96"/>
    </row>
    <row r="3" customFormat="false" ht="30.75" hidden="false" customHeight="true" outlineLevel="0" collapsed="false">
      <c r="A3" s="20" t="s">
        <v>267</v>
      </c>
      <c r="B3" s="20"/>
      <c r="C3" s="97" t="s">
        <v>268</v>
      </c>
      <c r="D3" s="21" t="s">
        <v>269</v>
      </c>
      <c r="E3" s="21"/>
      <c r="F3" s="21"/>
      <c r="G3" s="21"/>
      <c r="H3" s="21"/>
      <c r="I3" s="20" t="s">
        <v>270</v>
      </c>
    </row>
    <row r="4" customFormat="false" ht="51.75" hidden="false" customHeight="true" outlineLevel="0" collapsed="false">
      <c r="A4" s="20" t="s">
        <v>271</v>
      </c>
      <c r="B4" s="20" t="s">
        <v>272</v>
      </c>
      <c r="C4" s="97"/>
      <c r="D4" s="20" t="s">
        <v>54</v>
      </c>
      <c r="E4" s="20" t="s">
        <v>273</v>
      </c>
      <c r="F4" s="98" t="s">
        <v>274</v>
      </c>
      <c r="G4" s="98" t="s">
        <v>275</v>
      </c>
      <c r="H4" s="98" t="s">
        <v>276</v>
      </c>
      <c r="I4" s="20"/>
    </row>
    <row r="5" customFormat="false" ht="30.75" hidden="false" customHeight="true" outlineLevel="0" collapsed="false">
      <c r="A5" s="99" t="s">
        <v>150</v>
      </c>
      <c r="B5" s="81"/>
      <c r="C5" s="100" t="n">
        <v>92.52</v>
      </c>
      <c r="D5" s="100" t="n">
        <v>92.52</v>
      </c>
      <c r="E5" s="100" t="n">
        <v>92.52</v>
      </c>
      <c r="F5" s="100"/>
      <c r="G5" s="100"/>
      <c r="H5" s="100"/>
      <c r="I5" s="100"/>
    </row>
    <row r="6" customFormat="false" ht="30.75" hidden="false" customHeight="true" outlineLevel="0" collapsed="false">
      <c r="A6" s="101" t="s">
        <v>167</v>
      </c>
      <c r="B6" s="87"/>
      <c r="C6" s="102" t="n">
        <v>92.52</v>
      </c>
      <c r="D6" s="102" t="n">
        <v>92.52</v>
      </c>
      <c r="E6" s="102" t="n">
        <v>92.52</v>
      </c>
      <c r="F6" s="102"/>
      <c r="G6" s="102"/>
      <c r="H6" s="102"/>
      <c r="I6" s="102"/>
    </row>
    <row r="7" customFormat="false" ht="30.75" hidden="false" customHeight="true" outlineLevel="0" collapsed="false">
      <c r="A7" s="48" t="s">
        <v>277</v>
      </c>
      <c r="B7" s="103" t="s">
        <v>278</v>
      </c>
      <c r="C7" s="104" t="n">
        <v>58.89</v>
      </c>
      <c r="D7" s="104" t="n">
        <v>58.89</v>
      </c>
      <c r="E7" s="104" t="n">
        <v>58.89</v>
      </c>
      <c r="F7" s="104"/>
      <c r="G7" s="104"/>
      <c r="H7" s="104"/>
      <c r="I7" s="104"/>
    </row>
    <row r="8" customFormat="false" ht="30.75" hidden="false" customHeight="true" outlineLevel="0" collapsed="false">
      <c r="A8" s="48" t="s">
        <v>279</v>
      </c>
      <c r="B8" s="103" t="s">
        <v>280</v>
      </c>
      <c r="C8" s="104" t="n">
        <v>16</v>
      </c>
      <c r="D8" s="104" t="n">
        <v>16</v>
      </c>
      <c r="E8" s="104" t="n">
        <v>16</v>
      </c>
      <c r="F8" s="104"/>
      <c r="G8" s="104"/>
      <c r="H8" s="104"/>
      <c r="I8" s="104"/>
    </row>
    <row r="9" customFormat="false" ht="30.75" hidden="false" customHeight="true" outlineLevel="0" collapsed="false">
      <c r="A9" s="48" t="s">
        <v>281</v>
      </c>
      <c r="B9" s="103" t="s">
        <v>217</v>
      </c>
      <c r="C9" s="104" t="n">
        <v>4.07</v>
      </c>
      <c r="D9" s="104" t="n">
        <v>4.07</v>
      </c>
      <c r="E9" s="104" t="n">
        <v>4.07</v>
      </c>
      <c r="F9" s="104"/>
      <c r="G9" s="104"/>
      <c r="H9" s="104"/>
      <c r="I9" s="104"/>
    </row>
    <row r="10" customFormat="false" ht="30.75" hidden="false" customHeight="true" outlineLevel="0" collapsed="false">
      <c r="A10" s="48" t="s">
        <v>282</v>
      </c>
      <c r="B10" s="103" t="s">
        <v>283</v>
      </c>
      <c r="C10" s="104" t="n">
        <v>2.71</v>
      </c>
      <c r="D10" s="104" t="n">
        <v>2.71</v>
      </c>
      <c r="E10" s="104" t="n">
        <v>2.71</v>
      </c>
      <c r="F10" s="104"/>
      <c r="G10" s="104"/>
      <c r="H10" s="104"/>
      <c r="I10" s="104"/>
    </row>
    <row r="11" customFormat="false" ht="30.75" hidden="false" customHeight="true" outlineLevel="0" collapsed="false">
      <c r="A11" s="48" t="s">
        <v>284</v>
      </c>
      <c r="B11" s="103" t="s">
        <v>285</v>
      </c>
      <c r="C11" s="104" t="n">
        <v>2.71</v>
      </c>
      <c r="D11" s="104" t="n">
        <v>2.71</v>
      </c>
      <c r="E11" s="104" t="n">
        <v>2.71</v>
      </c>
      <c r="F11" s="104"/>
      <c r="G11" s="104"/>
      <c r="H11" s="104"/>
      <c r="I11" s="104"/>
    </row>
    <row r="12" customFormat="false" ht="30.75" hidden="false" customHeight="true" outlineLevel="0" collapsed="false">
      <c r="A12" s="48" t="s">
        <v>286</v>
      </c>
      <c r="B12" s="103" t="s">
        <v>287</v>
      </c>
      <c r="C12" s="104" t="n">
        <v>6.78</v>
      </c>
      <c r="D12" s="104" t="n">
        <v>6.78</v>
      </c>
      <c r="E12" s="104" t="n">
        <v>6.78</v>
      </c>
      <c r="F12" s="104"/>
      <c r="G12" s="104"/>
      <c r="H12" s="104"/>
      <c r="I12" s="104"/>
    </row>
    <row r="13" customFormat="false" ht="30.75" hidden="false" customHeight="true" outlineLevel="0" collapsed="false">
      <c r="A13" s="48" t="s">
        <v>288</v>
      </c>
      <c r="B13" s="103" t="s">
        <v>242</v>
      </c>
      <c r="C13" s="104" t="n">
        <v>1.36</v>
      </c>
      <c r="D13" s="104" t="n">
        <v>1.36</v>
      </c>
      <c r="E13" s="104" t="n">
        <v>1.36</v>
      </c>
      <c r="F13" s="104"/>
      <c r="G13" s="104"/>
      <c r="H13" s="104"/>
      <c r="I13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85"/>
    <col collapsed="false" customWidth="true" hidden="false" outlineLevel="0" max="3" min="3" style="1" width="12.14"/>
    <col collapsed="false" customWidth="true" hidden="false" outlineLevel="0" max="5" min="4" style="1" width="11.56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1" min="10" style="1" width="9.14"/>
  </cols>
  <sheetData>
    <row r="1" customFormat="false" ht="51.75" hidden="false" customHeight="true" outlineLevel="0" collapsed="false">
      <c r="A1" s="95" t="s">
        <v>289</v>
      </c>
      <c r="B1" s="95"/>
      <c r="C1" s="95"/>
      <c r="D1" s="95"/>
      <c r="E1" s="95"/>
      <c r="F1" s="95"/>
      <c r="G1" s="95"/>
      <c r="H1" s="95"/>
      <c r="I1" s="95"/>
    </row>
    <row r="2" customFormat="false" ht="21.75" hidden="false" customHeight="true" outlineLevel="0" collapsed="false">
      <c r="A2" s="96" t="s">
        <v>169</v>
      </c>
      <c r="B2" s="96"/>
      <c r="C2" s="96"/>
      <c r="D2" s="96"/>
      <c r="E2" s="96"/>
      <c r="F2" s="96"/>
      <c r="G2" s="96"/>
      <c r="H2" s="96"/>
      <c r="I2" s="96"/>
    </row>
    <row r="3" customFormat="false" ht="30.75" hidden="false" customHeight="true" outlineLevel="0" collapsed="false">
      <c r="A3" s="20" t="s">
        <v>267</v>
      </c>
      <c r="B3" s="20"/>
      <c r="C3" s="97" t="s">
        <v>290</v>
      </c>
      <c r="D3" s="21" t="s">
        <v>269</v>
      </c>
      <c r="E3" s="21"/>
      <c r="F3" s="21"/>
      <c r="G3" s="21"/>
      <c r="H3" s="21"/>
      <c r="I3" s="20" t="s">
        <v>270</v>
      </c>
    </row>
    <row r="4" s="106" customFormat="true" ht="45" hidden="false" customHeight="true" outlineLevel="0" collapsed="false">
      <c r="A4" s="98" t="s">
        <v>271</v>
      </c>
      <c r="B4" s="98" t="s">
        <v>272</v>
      </c>
      <c r="C4" s="97"/>
      <c r="D4" s="98" t="s">
        <v>54</v>
      </c>
      <c r="E4" s="98" t="s">
        <v>273</v>
      </c>
      <c r="F4" s="98" t="s">
        <v>274</v>
      </c>
      <c r="G4" s="98" t="s">
        <v>275</v>
      </c>
      <c r="H4" s="98" t="s">
        <v>276</v>
      </c>
      <c r="I4" s="20"/>
      <c r="J4" s="105"/>
      <c r="K4" s="105"/>
    </row>
    <row r="5" customFormat="false" ht="30.75" hidden="false" customHeight="true" outlineLevel="0" collapsed="false">
      <c r="A5" s="99" t="s">
        <v>150</v>
      </c>
      <c r="B5" s="81"/>
      <c r="C5" s="100" t="n">
        <v>92.52</v>
      </c>
      <c r="D5" s="100" t="n">
        <v>92.52</v>
      </c>
      <c r="E5" s="100" t="n">
        <v>92.52</v>
      </c>
      <c r="F5" s="100"/>
      <c r="G5" s="100"/>
      <c r="H5" s="100"/>
      <c r="I5" s="100"/>
    </row>
    <row r="6" customFormat="false" ht="30.75" hidden="false" customHeight="true" outlineLevel="0" collapsed="false">
      <c r="A6" s="101" t="s">
        <v>167</v>
      </c>
      <c r="B6" s="87"/>
      <c r="C6" s="102" t="n">
        <v>92.52</v>
      </c>
      <c r="D6" s="102" t="n">
        <v>92.52</v>
      </c>
      <c r="E6" s="102" t="n">
        <v>92.52</v>
      </c>
      <c r="F6" s="102"/>
      <c r="G6" s="102"/>
      <c r="H6" s="102"/>
      <c r="I6" s="102"/>
    </row>
    <row r="7" customFormat="false" ht="30.75" hidden="false" customHeight="true" outlineLevel="0" collapsed="false">
      <c r="A7" s="48" t="s">
        <v>277</v>
      </c>
      <c r="B7" s="103" t="s">
        <v>278</v>
      </c>
      <c r="C7" s="104" t="n">
        <v>58.89</v>
      </c>
      <c r="D7" s="104" t="n">
        <v>58.89</v>
      </c>
      <c r="E7" s="104" t="n">
        <v>58.89</v>
      </c>
      <c r="F7" s="104"/>
      <c r="G7" s="104"/>
      <c r="H7" s="104"/>
      <c r="I7" s="104"/>
    </row>
    <row r="8" customFormat="false" ht="30.75" hidden="false" customHeight="true" outlineLevel="0" collapsed="false">
      <c r="A8" s="48" t="s">
        <v>279</v>
      </c>
      <c r="B8" s="103" t="s">
        <v>280</v>
      </c>
      <c r="C8" s="104" t="n">
        <v>16</v>
      </c>
      <c r="D8" s="104" t="n">
        <v>16</v>
      </c>
      <c r="E8" s="104" t="n">
        <v>16</v>
      </c>
      <c r="F8" s="104"/>
      <c r="G8" s="104"/>
      <c r="H8" s="104"/>
      <c r="I8" s="104"/>
    </row>
    <row r="9" customFormat="false" ht="30.75" hidden="false" customHeight="true" outlineLevel="0" collapsed="false">
      <c r="A9" s="48" t="s">
        <v>281</v>
      </c>
      <c r="B9" s="103" t="s">
        <v>217</v>
      </c>
      <c r="C9" s="104" t="n">
        <v>4.07</v>
      </c>
      <c r="D9" s="104" t="n">
        <v>4.07</v>
      </c>
      <c r="E9" s="104" t="n">
        <v>4.07</v>
      </c>
      <c r="F9" s="104"/>
      <c r="G9" s="104"/>
      <c r="H9" s="104"/>
      <c r="I9" s="104"/>
    </row>
    <row r="10" customFormat="false" ht="30.75" hidden="false" customHeight="true" outlineLevel="0" collapsed="false">
      <c r="A10" s="48" t="s">
        <v>282</v>
      </c>
      <c r="B10" s="103" t="s">
        <v>283</v>
      </c>
      <c r="C10" s="104" t="n">
        <v>2.71</v>
      </c>
      <c r="D10" s="104" t="n">
        <v>2.71</v>
      </c>
      <c r="E10" s="104" t="n">
        <v>2.71</v>
      </c>
      <c r="F10" s="104"/>
      <c r="G10" s="104"/>
      <c r="H10" s="104"/>
      <c r="I10" s="104"/>
    </row>
    <row r="11" customFormat="false" ht="30.75" hidden="false" customHeight="true" outlineLevel="0" collapsed="false">
      <c r="A11" s="48" t="s">
        <v>284</v>
      </c>
      <c r="B11" s="103" t="s">
        <v>285</v>
      </c>
      <c r="C11" s="104" t="n">
        <v>2.71</v>
      </c>
      <c r="D11" s="104" t="n">
        <v>2.71</v>
      </c>
      <c r="E11" s="104" t="n">
        <v>2.71</v>
      </c>
      <c r="F11" s="104"/>
      <c r="G11" s="104"/>
      <c r="H11" s="104"/>
      <c r="I11" s="104"/>
    </row>
    <row r="12" customFormat="false" ht="30.75" hidden="false" customHeight="true" outlineLevel="0" collapsed="false">
      <c r="A12" s="48" t="s">
        <v>286</v>
      </c>
      <c r="B12" s="103" t="s">
        <v>287</v>
      </c>
      <c r="C12" s="104" t="n">
        <v>6.78</v>
      </c>
      <c r="D12" s="104" t="n">
        <v>6.78</v>
      </c>
      <c r="E12" s="104" t="n">
        <v>6.78</v>
      </c>
      <c r="F12" s="104"/>
      <c r="G12" s="104"/>
      <c r="H12" s="104"/>
      <c r="I12" s="104"/>
    </row>
    <row r="13" customFormat="false" ht="30.75" hidden="false" customHeight="true" outlineLevel="0" collapsed="false">
      <c r="A13" s="48" t="s">
        <v>288</v>
      </c>
      <c r="B13" s="103" t="s">
        <v>242</v>
      </c>
      <c r="C13" s="104" t="n">
        <v>1.36</v>
      </c>
      <c r="D13" s="104" t="n">
        <v>1.36</v>
      </c>
      <c r="E13" s="104" t="n">
        <v>1.36</v>
      </c>
      <c r="F13" s="104"/>
      <c r="G13" s="104"/>
      <c r="H13" s="104"/>
      <c r="I13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11.42"/>
    <col collapsed="false" customWidth="true" hidden="false" outlineLevel="0" max="2" min="2" style="1" width="26.56"/>
    <col collapsed="false" customWidth="true" hidden="false" outlineLevel="0" max="3" min="3" style="1" width="4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1.85"/>
    <col collapsed="false" customWidth="true" hidden="false" outlineLevel="0" max="7" min="7" style="1" width="4.85"/>
    <col collapsed="false" customWidth="true" hidden="false" outlineLevel="0" max="8" min="8" style="1" width="3.85"/>
    <col collapsed="false" customWidth="true" hidden="false" outlineLevel="0" max="9" min="9" style="1" width="6.85"/>
    <col collapsed="false" customWidth="true" hidden="false" outlineLevel="0" max="10" min="10" style="1" width="9.14"/>
  </cols>
  <sheetData>
    <row r="1" customFormat="false" ht="12.75" hidden="false" customHeight="true" outlineLevel="0" collapsed="false">
      <c r="B1" s="108"/>
      <c r="C1" s="108"/>
      <c r="D1" s="108"/>
      <c r="E1" s="108"/>
      <c r="F1" s="108"/>
      <c r="G1" s="108"/>
      <c r="H1" s="108"/>
      <c r="I1" s="108"/>
    </row>
    <row r="2" customFormat="false" ht="13.5" hidden="false" customHeight="true" outlineLevel="0" collapsed="false">
      <c r="A2" s="109" t="s">
        <v>271</v>
      </c>
      <c r="B2" s="110" t="s">
        <v>272</v>
      </c>
      <c r="C2" s="110" t="s">
        <v>291</v>
      </c>
      <c r="D2" s="98" t="s">
        <v>292</v>
      </c>
      <c r="E2" s="98"/>
      <c r="F2" s="98"/>
      <c r="G2" s="98"/>
      <c r="H2" s="98"/>
      <c r="I2" s="98"/>
    </row>
    <row r="3" customFormat="false" ht="13.5" hidden="false" customHeight="true" outlineLevel="0" collapsed="false">
      <c r="A3" s="109"/>
      <c r="B3" s="110"/>
      <c r="C3" s="110"/>
      <c r="D3" s="98" t="s">
        <v>150</v>
      </c>
      <c r="E3" s="98" t="s">
        <v>293</v>
      </c>
      <c r="F3" s="98"/>
      <c r="G3" s="98"/>
      <c r="H3" s="98" t="s">
        <v>294</v>
      </c>
      <c r="I3" s="98" t="s">
        <v>295</v>
      </c>
    </row>
    <row r="4" customFormat="false" ht="25.5" hidden="false" customHeight="true" outlineLevel="0" collapsed="false">
      <c r="A4" s="109"/>
      <c r="B4" s="110"/>
      <c r="C4" s="110"/>
      <c r="D4" s="98"/>
      <c r="E4" s="98" t="s">
        <v>54</v>
      </c>
      <c r="F4" s="98" t="s">
        <v>273</v>
      </c>
      <c r="G4" s="98" t="s">
        <v>296</v>
      </c>
      <c r="H4" s="98"/>
      <c r="I4" s="98"/>
    </row>
    <row r="5" customFormat="false" ht="13.5" hidden="false" customHeight="true" outlineLevel="0" collapsed="false">
      <c r="A5" s="109"/>
      <c r="B5" s="110"/>
      <c r="C5" s="110"/>
      <c r="D5" s="98"/>
      <c r="E5" s="98"/>
      <c r="F5" s="98"/>
      <c r="G5" s="98"/>
      <c r="H5" s="98"/>
      <c r="I5" s="98"/>
    </row>
    <row r="6" customFormat="false" ht="13.5" hidden="false" customHeight="true" outlineLevel="0" collapsed="false">
      <c r="A6" s="111" t="s">
        <v>256</v>
      </c>
      <c r="B6" s="112" t="s">
        <v>256</v>
      </c>
      <c r="C6" s="112"/>
      <c r="D6" s="113" t="n">
        <v>1</v>
      </c>
      <c r="E6" s="113" t="n">
        <v>2</v>
      </c>
      <c r="F6" s="113" t="n">
        <v>3</v>
      </c>
      <c r="G6" s="113" t="n">
        <v>4</v>
      </c>
      <c r="H6" s="113" t="n">
        <v>5</v>
      </c>
      <c r="I6" s="113" t="n">
        <v>6</v>
      </c>
    </row>
    <row r="7" customFormat="false" ht="21" hidden="false" customHeight="true" outlineLevel="0" collapsed="false">
      <c r="A7" s="114"/>
      <c r="B7" s="115" t="s">
        <v>150</v>
      </c>
      <c r="C7" s="115"/>
      <c r="D7" s="116" t="n">
        <v>92.52</v>
      </c>
      <c r="E7" s="116" t="n">
        <v>92.52</v>
      </c>
      <c r="F7" s="116" t="n">
        <v>92.52</v>
      </c>
      <c r="G7" s="116"/>
      <c r="H7" s="116"/>
      <c r="I7" s="116"/>
    </row>
    <row r="8" customFormat="false" ht="21" hidden="false" customHeight="true" outlineLevel="0" collapsed="false">
      <c r="A8" s="117" t="s">
        <v>297</v>
      </c>
      <c r="B8" s="118" t="s">
        <v>298</v>
      </c>
      <c r="C8" s="118"/>
      <c r="D8" s="119" t="n">
        <v>74.89</v>
      </c>
      <c r="E8" s="119" t="n">
        <v>74.89</v>
      </c>
      <c r="F8" s="119" t="n">
        <v>74.89</v>
      </c>
      <c r="G8" s="119"/>
      <c r="H8" s="119"/>
      <c r="I8" s="119"/>
    </row>
    <row r="9" customFormat="false" ht="21" hidden="false" customHeight="true" outlineLevel="0" collapsed="false">
      <c r="A9" s="117" t="s">
        <v>299</v>
      </c>
      <c r="B9" s="118" t="s">
        <v>300</v>
      </c>
      <c r="C9" s="118"/>
      <c r="D9" s="119" t="n">
        <v>74.89</v>
      </c>
      <c r="E9" s="119" t="n">
        <v>74.89</v>
      </c>
      <c r="F9" s="119" t="n">
        <v>74.89</v>
      </c>
      <c r="G9" s="119"/>
      <c r="H9" s="119"/>
      <c r="I9" s="119"/>
    </row>
    <row r="10" customFormat="false" ht="21" hidden="false" customHeight="true" outlineLevel="0" collapsed="false">
      <c r="A10" s="120" t="s">
        <v>277</v>
      </c>
      <c r="B10" s="121" t="s">
        <v>301</v>
      </c>
      <c r="C10" s="121"/>
      <c r="D10" s="122" t="n">
        <v>58.89</v>
      </c>
      <c r="E10" s="122" t="n">
        <v>58.89</v>
      </c>
      <c r="F10" s="122" t="n">
        <v>58.89</v>
      </c>
      <c r="G10" s="122"/>
      <c r="H10" s="122"/>
      <c r="I10" s="122"/>
    </row>
    <row r="11" customFormat="false" ht="21" hidden="false" customHeight="true" outlineLevel="0" collapsed="false">
      <c r="A11" s="123" t="s">
        <v>302</v>
      </c>
      <c r="B11" s="124" t="s">
        <v>303</v>
      </c>
      <c r="C11" s="124"/>
      <c r="D11" s="125" t="n">
        <v>58.89</v>
      </c>
      <c r="E11" s="125" t="n">
        <v>58.89</v>
      </c>
      <c r="F11" s="125" t="n">
        <v>58.89</v>
      </c>
      <c r="G11" s="125"/>
      <c r="H11" s="125"/>
      <c r="I11" s="125"/>
    </row>
    <row r="12" customFormat="false" ht="21" hidden="false" customHeight="true" outlineLevel="0" collapsed="false">
      <c r="A12" s="117" t="s">
        <v>304</v>
      </c>
      <c r="B12" s="118" t="s">
        <v>305</v>
      </c>
      <c r="C12" s="118"/>
      <c r="D12" s="119" t="n">
        <v>58.89</v>
      </c>
      <c r="E12" s="119" t="n">
        <v>58.89</v>
      </c>
      <c r="F12" s="119" t="n">
        <v>58.89</v>
      </c>
      <c r="G12" s="119"/>
      <c r="H12" s="119"/>
      <c r="I12" s="119"/>
    </row>
    <row r="13" customFormat="false" ht="21" hidden="false" customHeight="true" outlineLevel="0" collapsed="false">
      <c r="A13" s="126" t="s">
        <v>306</v>
      </c>
      <c r="B13" s="127" t="s">
        <v>307</v>
      </c>
      <c r="C13" s="127"/>
      <c r="D13" s="128" t="n">
        <v>49.93</v>
      </c>
      <c r="E13" s="128" t="n">
        <v>49.93</v>
      </c>
      <c r="F13" s="128" t="n">
        <v>49.93</v>
      </c>
      <c r="G13" s="128"/>
      <c r="H13" s="128"/>
      <c r="I13" s="128"/>
    </row>
    <row r="14" customFormat="false" ht="21" hidden="false" customHeight="true" outlineLevel="0" collapsed="false">
      <c r="A14" s="129"/>
      <c r="B14" s="130" t="s">
        <v>308</v>
      </c>
      <c r="C14" s="130"/>
      <c r="D14" s="131" t="n">
        <v>17.99</v>
      </c>
      <c r="E14" s="131" t="n">
        <v>17.99</v>
      </c>
      <c r="F14" s="131" t="n">
        <v>17.99</v>
      </c>
      <c r="G14" s="131"/>
      <c r="H14" s="131"/>
      <c r="I14" s="131"/>
    </row>
    <row r="15" customFormat="false" ht="21" hidden="false" customHeight="true" outlineLevel="0" collapsed="false">
      <c r="A15" s="117" t="s">
        <v>309</v>
      </c>
      <c r="B15" s="118" t="s">
        <v>310</v>
      </c>
      <c r="C15" s="118"/>
      <c r="D15" s="119" t="n">
        <v>17.99</v>
      </c>
      <c r="E15" s="119" t="n">
        <v>17.99</v>
      </c>
      <c r="F15" s="119" t="n">
        <v>17.99</v>
      </c>
      <c r="G15" s="119"/>
      <c r="H15" s="119"/>
      <c r="I15" s="119"/>
    </row>
    <row r="16" customFormat="false" ht="21" hidden="false" customHeight="true" outlineLevel="0" collapsed="false">
      <c r="A16" s="129"/>
      <c r="B16" s="130" t="s">
        <v>311</v>
      </c>
      <c r="C16" s="130"/>
      <c r="D16" s="131" t="n">
        <v>7.82</v>
      </c>
      <c r="E16" s="131" t="n">
        <v>7.82</v>
      </c>
      <c r="F16" s="131" t="n">
        <v>7.82</v>
      </c>
      <c r="G16" s="131"/>
      <c r="H16" s="131"/>
      <c r="I16" s="131"/>
    </row>
    <row r="17" customFormat="false" ht="21" hidden="false" customHeight="true" outlineLevel="0" collapsed="false">
      <c r="A17" s="117" t="s">
        <v>312</v>
      </c>
      <c r="B17" s="118" t="s">
        <v>313</v>
      </c>
      <c r="C17" s="118"/>
      <c r="D17" s="119" t="n">
        <v>7.82</v>
      </c>
      <c r="E17" s="119" t="n">
        <v>7.82</v>
      </c>
      <c r="F17" s="119" t="n">
        <v>7.82</v>
      </c>
      <c r="G17" s="119"/>
      <c r="H17" s="119"/>
      <c r="I17" s="119"/>
    </row>
    <row r="18" customFormat="false" ht="21" hidden="false" customHeight="true" outlineLevel="0" collapsed="false">
      <c r="A18" s="129"/>
      <c r="B18" s="130" t="s">
        <v>314</v>
      </c>
      <c r="C18" s="130"/>
      <c r="D18" s="131" t="n">
        <v>5.21</v>
      </c>
      <c r="E18" s="131" t="n">
        <v>5.21</v>
      </c>
      <c r="F18" s="131" t="n">
        <v>5.21</v>
      </c>
      <c r="G18" s="131"/>
      <c r="H18" s="131"/>
      <c r="I18" s="131"/>
    </row>
    <row r="19" customFormat="false" ht="21" hidden="false" customHeight="true" outlineLevel="0" collapsed="false">
      <c r="A19" s="117" t="s">
        <v>312</v>
      </c>
      <c r="B19" s="118" t="s">
        <v>313</v>
      </c>
      <c r="C19" s="118"/>
      <c r="D19" s="119" t="n">
        <v>5.21</v>
      </c>
      <c r="E19" s="119" t="n">
        <v>5.21</v>
      </c>
      <c r="F19" s="119" t="n">
        <v>5.21</v>
      </c>
      <c r="G19" s="119"/>
      <c r="H19" s="119"/>
      <c r="I19" s="119"/>
    </row>
    <row r="20" customFormat="false" ht="21" hidden="false" customHeight="true" outlineLevel="0" collapsed="false">
      <c r="A20" s="129"/>
      <c r="B20" s="130" t="s">
        <v>315</v>
      </c>
      <c r="C20" s="130"/>
      <c r="D20" s="131" t="n">
        <v>1.24</v>
      </c>
      <c r="E20" s="131" t="n">
        <v>1.24</v>
      </c>
      <c r="F20" s="131" t="n">
        <v>1.24</v>
      </c>
      <c r="G20" s="131"/>
      <c r="H20" s="131"/>
      <c r="I20" s="131"/>
    </row>
    <row r="21" customFormat="false" ht="21" hidden="false" customHeight="true" outlineLevel="0" collapsed="false">
      <c r="A21" s="117" t="s">
        <v>312</v>
      </c>
      <c r="B21" s="118" t="s">
        <v>313</v>
      </c>
      <c r="C21" s="118"/>
      <c r="D21" s="119" t="n">
        <v>1.24</v>
      </c>
      <c r="E21" s="119" t="n">
        <v>1.24</v>
      </c>
      <c r="F21" s="119" t="n">
        <v>1.24</v>
      </c>
      <c r="G21" s="119"/>
      <c r="H21" s="119"/>
      <c r="I21" s="119"/>
    </row>
    <row r="22" customFormat="false" ht="21" hidden="false" customHeight="true" outlineLevel="0" collapsed="false">
      <c r="A22" s="129"/>
      <c r="B22" s="130" t="s">
        <v>316</v>
      </c>
      <c r="C22" s="130"/>
      <c r="D22" s="131" t="n">
        <v>1.5</v>
      </c>
      <c r="E22" s="131" t="n">
        <v>1.5</v>
      </c>
      <c r="F22" s="131" t="n">
        <v>1.5</v>
      </c>
      <c r="G22" s="131"/>
      <c r="H22" s="131"/>
      <c r="I22" s="131"/>
    </row>
    <row r="23" customFormat="false" ht="21" hidden="false" customHeight="true" outlineLevel="0" collapsed="false">
      <c r="A23" s="117" t="s">
        <v>317</v>
      </c>
      <c r="B23" s="118" t="s">
        <v>318</v>
      </c>
      <c r="C23" s="118"/>
      <c r="D23" s="119" t="n">
        <v>1.5</v>
      </c>
      <c r="E23" s="119" t="n">
        <v>1.5</v>
      </c>
      <c r="F23" s="119" t="n">
        <v>1.5</v>
      </c>
      <c r="G23" s="119"/>
      <c r="H23" s="119"/>
      <c r="I23" s="119"/>
    </row>
    <row r="24" customFormat="false" ht="21" hidden="false" customHeight="true" outlineLevel="0" collapsed="false">
      <c r="A24" s="129"/>
      <c r="B24" s="130" t="s">
        <v>319</v>
      </c>
      <c r="C24" s="130"/>
      <c r="D24" s="131" t="n">
        <v>4</v>
      </c>
      <c r="E24" s="131" t="n">
        <v>4</v>
      </c>
      <c r="F24" s="131" t="n">
        <v>4</v>
      </c>
      <c r="G24" s="131"/>
      <c r="H24" s="131"/>
      <c r="I24" s="131"/>
    </row>
    <row r="25" customFormat="false" ht="21" hidden="false" customHeight="true" outlineLevel="0" collapsed="false">
      <c r="A25" s="117" t="s">
        <v>320</v>
      </c>
      <c r="B25" s="118" t="s">
        <v>321</v>
      </c>
      <c r="C25" s="118"/>
      <c r="D25" s="119" t="n">
        <v>4</v>
      </c>
      <c r="E25" s="119" t="n">
        <v>4</v>
      </c>
      <c r="F25" s="119" t="n">
        <v>4</v>
      </c>
      <c r="G25" s="119"/>
      <c r="H25" s="119"/>
      <c r="I25" s="119"/>
    </row>
    <row r="26" customFormat="false" ht="21" hidden="false" customHeight="true" outlineLevel="0" collapsed="false">
      <c r="A26" s="129"/>
      <c r="B26" s="130" t="s">
        <v>322</v>
      </c>
      <c r="C26" s="130"/>
      <c r="D26" s="131" t="n">
        <v>3</v>
      </c>
      <c r="E26" s="131" t="n">
        <v>3</v>
      </c>
      <c r="F26" s="131" t="n">
        <v>3</v>
      </c>
      <c r="G26" s="131"/>
      <c r="H26" s="131"/>
      <c r="I26" s="131"/>
    </row>
    <row r="27" customFormat="false" ht="21" hidden="false" customHeight="true" outlineLevel="0" collapsed="false">
      <c r="A27" s="117" t="s">
        <v>317</v>
      </c>
      <c r="B27" s="118" t="s">
        <v>318</v>
      </c>
      <c r="C27" s="118"/>
      <c r="D27" s="119" t="n">
        <v>3</v>
      </c>
      <c r="E27" s="119" t="n">
        <v>3</v>
      </c>
      <c r="F27" s="119" t="n">
        <v>3</v>
      </c>
      <c r="G27" s="119"/>
      <c r="H27" s="119"/>
      <c r="I27" s="119"/>
    </row>
    <row r="28" customFormat="false" ht="21" hidden="false" customHeight="true" outlineLevel="0" collapsed="false">
      <c r="A28" s="129"/>
      <c r="B28" s="130" t="s">
        <v>323</v>
      </c>
      <c r="C28" s="130"/>
      <c r="D28" s="131" t="n">
        <v>6</v>
      </c>
      <c r="E28" s="131" t="n">
        <v>6</v>
      </c>
      <c r="F28" s="131" t="n">
        <v>6</v>
      </c>
      <c r="G28" s="131"/>
      <c r="H28" s="131"/>
      <c r="I28" s="131"/>
    </row>
    <row r="29" customFormat="false" ht="21" hidden="false" customHeight="true" outlineLevel="0" collapsed="false">
      <c r="A29" s="117" t="s">
        <v>317</v>
      </c>
      <c r="B29" s="118" t="s">
        <v>318</v>
      </c>
      <c r="C29" s="118"/>
      <c r="D29" s="119" t="n">
        <v>6</v>
      </c>
      <c r="E29" s="119" t="n">
        <v>6</v>
      </c>
      <c r="F29" s="119" t="n">
        <v>6</v>
      </c>
      <c r="G29" s="119"/>
      <c r="H29" s="119"/>
      <c r="I29" s="119"/>
    </row>
    <row r="30" customFormat="false" ht="21" hidden="false" customHeight="true" outlineLevel="0" collapsed="false">
      <c r="A30" s="129"/>
      <c r="B30" s="130" t="s">
        <v>324</v>
      </c>
      <c r="C30" s="130"/>
      <c r="D30" s="131" t="n">
        <v>0.13</v>
      </c>
      <c r="E30" s="131" t="n">
        <v>0.13</v>
      </c>
      <c r="F30" s="131" t="n">
        <v>0.13</v>
      </c>
      <c r="G30" s="131"/>
      <c r="H30" s="131"/>
      <c r="I30" s="131"/>
    </row>
    <row r="31" customFormat="false" ht="21" hidden="false" customHeight="true" outlineLevel="0" collapsed="false">
      <c r="A31" s="117" t="s">
        <v>312</v>
      </c>
      <c r="B31" s="118" t="s">
        <v>313</v>
      </c>
      <c r="C31" s="118"/>
      <c r="D31" s="119" t="n">
        <v>0.13</v>
      </c>
      <c r="E31" s="119" t="n">
        <v>0.13</v>
      </c>
      <c r="F31" s="119" t="n">
        <v>0.13</v>
      </c>
      <c r="G31" s="119"/>
      <c r="H31" s="119"/>
      <c r="I31" s="119"/>
    </row>
    <row r="32" customFormat="false" ht="21" hidden="false" customHeight="true" outlineLevel="0" collapsed="false">
      <c r="A32" s="129"/>
      <c r="B32" s="130" t="s">
        <v>325</v>
      </c>
      <c r="C32" s="130"/>
      <c r="D32" s="131" t="n">
        <v>0.2</v>
      </c>
      <c r="E32" s="131" t="n">
        <v>0.2</v>
      </c>
      <c r="F32" s="131" t="n">
        <v>0.2</v>
      </c>
      <c r="G32" s="131"/>
      <c r="H32" s="131"/>
      <c r="I32" s="131"/>
    </row>
    <row r="33" customFormat="false" ht="21" hidden="false" customHeight="true" outlineLevel="0" collapsed="false">
      <c r="A33" s="117" t="s">
        <v>326</v>
      </c>
      <c r="B33" s="118" t="s">
        <v>327</v>
      </c>
      <c r="C33" s="118"/>
      <c r="D33" s="119" t="n">
        <v>0.2</v>
      </c>
      <c r="E33" s="119" t="n">
        <v>0.2</v>
      </c>
      <c r="F33" s="119" t="n">
        <v>0.2</v>
      </c>
      <c r="G33" s="119"/>
      <c r="H33" s="119"/>
      <c r="I33" s="119"/>
    </row>
    <row r="34" customFormat="false" ht="21" hidden="false" customHeight="true" outlineLevel="0" collapsed="false">
      <c r="A34" s="129"/>
      <c r="B34" s="130" t="s">
        <v>328</v>
      </c>
      <c r="C34" s="130"/>
      <c r="D34" s="131" t="n">
        <v>0.14</v>
      </c>
      <c r="E34" s="131" t="n">
        <v>0.14</v>
      </c>
      <c r="F34" s="131" t="n">
        <v>0.14</v>
      </c>
      <c r="G34" s="131"/>
      <c r="H34" s="131"/>
      <c r="I34" s="131"/>
    </row>
    <row r="35" customFormat="false" ht="21" hidden="false" customHeight="true" outlineLevel="0" collapsed="false">
      <c r="A35" s="117" t="s">
        <v>326</v>
      </c>
      <c r="B35" s="118" t="s">
        <v>327</v>
      </c>
      <c r="C35" s="118"/>
      <c r="D35" s="119" t="n">
        <v>0.14</v>
      </c>
      <c r="E35" s="119" t="n">
        <v>0.14</v>
      </c>
      <c r="F35" s="119" t="n">
        <v>0.14</v>
      </c>
      <c r="G35" s="119"/>
      <c r="H35" s="119"/>
      <c r="I35" s="119"/>
    </row>
    <row r="36" customFormat="false" ht="21" hidden="false" customHeight="true" outlineLevel="0" collapsed="false">
      <c r="A36" s="129"/>
      <c r="B36" s="130" t="s">
        <v>329</v>
      </c>
      <c r="C36" s="130"/>
      <c r="D36" s="131" t="n">
        <v>2.7</v>
      </c>
      <c r="E36" s="131" t="n">
        <v>2.7</v>
      </c>
      <c r="F36" s="131" t="n">
        <v>2.7</v>
      </c>
      <c r="G36" s="131"/>
      <c r="H36" s="131"/>
      <c r="I36" s="131"/>
    </row>
    <row r="37" customFormat="false" ht="21" hidden="false" customHeight="true" outlineLevel="0" collapsed="false">
      <c r="A37" s="117" t="s">
        <v>312</v>
      </c>
      <c r="B37" s="118" t="s">
        <v>313</v>
      </c>
      <c r="C37" s="118"/>
      <c r="D37" s="119" t="n">
        <v>2.7</v>
      </c>
      <c r="E37" s="119" t="n">
        <v>2.7</v>
      </c>
      <c r="F37" s="119" t="n">
        <v>2.7</v>
      </c>
      <c r="G37" s="119"/>
      <c r="H37" s="119"/>
      <c r="I37" s="119"/>
    </row>
    <row r="38" customFormat="false" ht="21" hidden="false" customHeight="true" outlineLevel="0" collapsed="false">
      <c r="A38" s="126" t="s">
        <v>330</v>
      </c>
      <c r="B38" s="127" t="s">
        <v>331</v>
      </c>
      <c r="C38" s="127"/>
      <c r="D38" s="128" t="n">
        <v>8.96</v>
      </c>
      <c r="E38" s="128" t="n">
        <v>8.96</v>
      </c>
      <c r="F38" s="128" t="n">
        <v>8.96</v>
      </c>
      <c r="G38" s="128"/>
      <c r="H38" s="128"/>
      <c r="I38" s="128"/>
    </row>
    <row r="39" customFormat="false" ht="21" hidden="false" customHeight="true" outlineLevel="0" collapsed="false">
      <c r="A39" s="129"/>
      <c r="B39" s="130" t="s">
        <v>332</v>
      </c>
      <c r="C39" s="130"/>
      <c r="D39" s="131" t="n">
        <v>3.6</v>
      </c>
      <c r="E39" s="131" t="n">
        <v>3.6</v>
      </c>
      <c r="F39" s="131" t="n">
        <v>3.6</v>
      </c>
      <c r="G39" s="131"/>
      <c r="H39" s="131"/>
      <c r="I39" s="131"/>
    </row>
    <row r="40" customFormat="false" ht="21" hidden="false" customHeight="true" outlineLevel="0" collapsed="false">
      <c r="A40" s="117" t="s">
        <v>333</v>
      </c>
      <c r="B40" s="118" t="s">
        <v>334</v>
      </c>
      <c r="C40" s="118"/>
      <c r="D40" s="119" t="n">
        <v>1.1</v>
      </c>
      <c r="E40" s="119" t="n">
        <v>1.1</v>
      </c>
      <c r="F40" s="119" t="n">
        <v>1.1</v>
      </c>
      <c r="G40" s="119"/>
      <c r="H40" s="119"/>
      <c r="I40" s="119"/>
    </row>
    <row r="41" customFormat="false" ht="21" hidden="false" customHeight="true" outlineLevel="0" collapsed="false">
      <c r="A41" s="117" t="s">
        <v>335</v>
      </c>
      <c r="B41" s="118" t="s">
        <v>336</v>
      </c>
      <c r="C41" s="118"/>
      <c r="D41" s="119" t="n">
        <v>0.2</v>
      </c>
      <c r="E41" s="119" t="n">
        <v>0.2</v>
      </c>
      <c r="F41" s="119" t="n">
        <v>0.2</v>
      </c>
      <c r="G41" s="119"/>
      <c r="H41" s="119"/>
      <c r="I41" s="119"/>
    </row>
    <row r="42" customFormat="false" ht="21" hidden="false" customHeight="true" outlineLevel="0" collapsed="false">
      <c r="A42" s="117" t="s">
        <v>337</v>
      </c>
      <c r="B42" s="118" t="s">
        <v>338</v>
      </c>
      <c r="C42" s="118"/>
      <c r="D42" s="119" t="n">
        <v>0.8</v>
      </c>
      <c r="E42" s="119" t="n">
        <v>0.8</v>
      </c>
      <c r="F42" s="119" t="n">
        <v>0.8</v>
      </c>
      <c r="G42" s="119"/>
      <c r="H42" s="119"/>
      <c r="I42" s="119"/>
    </row>
    <row r="43" customFormat="false" ht="21" hidden="false" customHeight="true" outlineLevel="0" collapsed="false">
      <c r="A43" s="117" t="s">
        <v>339</v>
      </c>
      <c r="B43" s="118" t="s">
        <v>340</v>
      </c>
      <c r="C43" s="118"/>
      <c r="D43" s="119" t="n">
        <v>0.8</v>
      </c>
      <c r="E43" s="119" t="n">
        <v>0.8</v>
      </c>
      <c r="F43" s="119" t="n">
        <v>0.8</v>
      </c>
      <c r="G43" s="119"/>
      <c r="H43" s="119"/>
      <c r="I43" s="119"/>
    </row>
    <row r="44" customFormat="false" ht="21" hidden="false" customHeight="true" outlineLevel="0" collapsed="false">
      <c r="A44" s="117" t="s">
        <v>341</v>
      </c>
      <c r="B44" s="118" t="s">
        <v>342</v>
      </c>
      <c r="C44" s="118"/>
      <c r="D44" s="119" t="n">
        <v>0.5</v>
      </c>
      <c r="E44" s="119" t="n">
        <v>0.5</v>
      </c>
      <c r="F44" s="119" t="n">
        <v>0.5</v>
      </c>
      <c r="G44" s="119"/>
      <c r="H44" s="119"/>
      <c r="I44" s="119"/>
    </row>
    <row r="45" customFormat="false" ht="21" hidden="false" customHeight="true" outlineLevel="0" collapsed="false">
      <c r="A45" s="117" t="s">
        <v>343</v>
      </c>
      <c r="B45" s="118" t="s">
        <v>344</v>
      </c>
      <c r="C45" s="118"/>
      <c r="D45" s="119" t="n">
        <v>0.2</v>
      </c>
      <c r="E45" s="119" t="n">
        <v>0.2</v>
      </c>
      <c r="F45" s="119" t="n">
        <v>0.2</v>
      </c>
      <c r="G45" s="119"/>
      <c r="H45" s="119"/>
      <c r="I45" s="119"/>
    </row>
    <row r="46" customFormat="false" ht="21" hidden="false" customHeight="true" outlineLevel="0" collapsed="false">
      <c r="A46" s="129"/>
      <c r="B46" s="130" t="s">
        <v>345</v>
      </c>
      <c r="C46" s="130"/>
      <c r="D46" s="131" t="n">
        <v>0.33</v>
      </c>
      <c r="E46" s="131" t="n">
        <v>0.33</v>
      </c>
      <c r="F46" s="131" t="n">
        <v>0.33</v>
      </c>
      <c r="G46" s="131"/>
      <c r="H46" s="131"/>
      <c r="I46" s="131"/>
    </row>
    <row r="47" customFormat="false" ht="21" hidden="false" customHeight="true" outlineLevel="0" collapsed="false">
      <c r="A47" s="117" t="s">
        <v>346</v>
      </c>
      <c r="B47" s="118" t="s">
        <v>347</v>
      </c>
      <c r="C47" s="118"/>
      <c r="D47" s="119" t="n">
        <v>0.33</v>
      </c>
      <c r="E47" s="119" t="n">
        <v>0.33</v>
      </c>
      <c r="F47" s="119" t="n">
        <v>0.33</v>
      </c>
      <c r="G47" s="119"/>
      <c r="H47" s="119"/>
      <c r="I47" s="119"/>
    </row>
    <row r="48" customFormat="false" ht="21" hidden="false" customHeight="true" outlineLevel="0" collapsed="false">
      <c r="A48" s="129"/>
      <c r="B48" s="130" t="s">
        <v>348</v>
      </c>
      <c r="C48" s="130"/>
      <c r="D48" s="131" t="n">
        <v>4.93</v>
      </c>
      <c r="E48" s="131" t="n">
        <v>4.93</v>
      </c>
      <c r="F48" s="131" t="n">
        <v>4.93</v>
      </c>
      <c r="G48" s="131"/>
      <c r="H48" s="131"/>
      <c r="I48" s="131"/>
    </row>
    <row r="49" customFormat="false" ht="21" hidden="false" customHeight="true" outlineLevel="0" collapsed="false">
      <c r="A49" s="117" t="s">
        <v>349</v>
      </c>
      <c r="B49" s="118" t="s">
        <v>350</v>
      </c>
      <c r="C49" s="118"/>
      <c r="D49" s="119" t="n">
        <v>4.93</v>
      </c>
      <c r="E49" s="119" t="n">
        <v>4.93</v>
      </c>
      <c r="F49" s="119" t="n">
        <v>4.93</v>
      </c>
      <c r="G49" s="119"/>
      <c r="H49" s="119"/>
      <c r="I49" s="119"/>
    </row>
    <row r="50" customFormat="false" ht="21" hidden="false" customHeight="true" outlineLevel="0" collapsed="false">
      <c r="A50" s="129"/>
      <c r="B50" s="130" t="s">
        <v>351</v>
      </c>
      <c r="C50" s="130"/>
      <c r="D50" s="131" t="n">
        <v>0.1</v>
      </c>
      <c r="E50" s="131" t="n">
        <v>0.1</v>
      </c>
      <c r="F50" s="131" t="n">
        <v>0.1</v>
      </c>
      <c r="G50" s="131"/>
      <c r="H50" s="131"/>
      <c r="I50" s="131"/>
    </row>
    <row r="51" customFormat="false" ht="21" hidden="false" customHeight="true" outlineLevel="0" collapsed="false">
      <c r="A51" s="117" t="s">
        <v>343</v>
      </c>
      <c r="B51" s="118" t="s">
        <v>344</v>
      </c>
      <c r="C51" s="118"/>
      <c r="D51" s="119" t="n">
        <v>0.1</v>
      </c>
      <c r="E51" s="119" t="n">
        <v>0.1</v>
      </c>
      <c r="F51" s="119" t="n">
        <v>0.1</v>
      </c>
      <c r="G51" s="119"/>
      <c r="H51" s="119"/>
      <c r="I51" s="119"/>
    </row>
    <row r="52" customFormat="false" ht="21" hidden="false" customHeight="true" outlineLevel="0" collapsed="false">
      <c r="A52" s="120" t="s">
        <v>279</v>
      </c>
      <c r="B52" s="121" t="s">
        <v>352</v>
      </c>
      <c r="C52" s="121"/>
      <c r="D52" s="122" t="n">
        <v>16</v>
      </c>
      <c r="E52" s="122" t="n">
        <v>16</v>
      </c>
      <c r="F52" s="122" t="n">
        <v>16</v>
      </c>
      <c r="G52" s="122"/>
      <c r="H52" s="122"/>
      <c r="I52" s="122"/>
    </row>
    <row r="53" customFormat="false" ht="21" hidden="false" customHeight="true" outlineLevel="0" collapsed="false">
      <c r="A53" s="123" t="s">
        <v>302</v>
      </c>
      <c r="B53" s="124" t="s">
        <v>303</v>
      </c>
      <c r="C53" s="124"/>
      <c r="D53" s="125" t="n">
        <v>16</v>
      </c>
      <c r="E53" s="125" t="n">
        <v>16</v>
      </c>
      <c r="F53" s="125" t="n">
        <v>16</v>
      </c>
      <c r="G53" s="125"/>
      <c r="H53" s="125"/>
      <c r="I53" s="125"/>
    </row>
    <row r="54" customFormat="false" ht="21" hidden="false" customHeight="true" outlineLevel="0" collapsed="false">
      <c r="A54" s="117" t="s">
        <v>304</v>
      </c>
      <c r="B54" s="118" t="s">
        <v>305</v>
      </c>
      <c r="C54" s="118"/>
      <c r="D54" s="119" t="n">
        <v>16</v>
      </c>
      <c r="E54" s="119" t="n">
        <v>16</v>
      </c>
      <c r="F54" s="119" t="n">
        <v>16</v>
      </c>
      <c r="G54" s="119"/>
      <c r="H54" s="119"/>
      <c r="I54" s="119"/>
    </row>
    <row r="55" customFormat="false" ht="21" hidden="false" customHeight="true" outlineLevel="0" collapsed="false">
      <c r="A55" s="126" t="s">
        <v>330</v>
      </c>
      <c r="B55" s="127" t="s">
        <v>331</v>
      </c>
      <c r="C55" s="127"/>
      <c r="D55" s="128" t="n">
        <v>16</v>
      </c>
      <c r="E55" s="128" t="n">
        <v>16</v>
      </c>
      <c r="F55" s="128" t="n">
        <v>16</v>
      </c>
      <c r="G55" s="128"/>
      <c r="H55" s="128"/>
      <c r="I55" s="128"/>
    </row>
    <row r="56" customFormat="false" ht="21" hidden="false" customHeight="true" outlineLevel="0" collapsed="false">
      <c r="A56" s="129"/>
      <c r="B56" s="130" t="s">
        <v>353</v>
      </c>
      <c r="C56" s="132" t="s">
        <v>354</v>
      </c>
      <c r="D56" s="131" t="n">
        <v>12</v>
      </c>
      <c r="E56" s="131" t="n">
        <v>12</v>
      </c>
      <c r="F56" s="131" t="n">
        <v>12</v>
      </c>
      <c r="G56" s="131"/>
      <c r="H56" s="131"/>
      <c r="I56" s="131"/>
    </row>
    <row r="57" customFormat="false" ht="25.5" hidden="false" customHeight="true" outlineLevel="0" collapsed="false">
      <c r="A57" s="117" t="s">
        <v>335</v>
      </c>
      <c r="B57" s="118" t="s">
        <v>336</v>
      </c>
      <c r="C57" s="133" t="s">
        <v>355</v>
      </c>
      <c r="D57" s="119" t="n">
        <v>12</v>
      </c>
      <c r="E57" s="119" t="n">
        <v>12</v>
      </c>
      <c r="F57" s="119" t="n">
        <v>12</v>
      </c>
      <c r="G57" s="119"/>
      <c r="H57" s="119"/>
      <c r="I57" s="119"/>
    </row>
    <row r="58" customFormat="false" ht="21" hidden="false" customHeight="true" outlineLevel="0" collapsed="false">
      <c r="A58" s="129"/>
      <c r="B58" s="130" t="s">
        <v>356</v>
      </c>
      <c r="C58" s="132" t="s">
        <v>357</v>
      </c>
      <c r="D58" s="131" t="n">
        <v>4</v>
      </c>
      <c r="E58" s="131" t="n">
        <v>4</v>
      </c>
      <c r="F58" s="131" t="n">
        <v>4</v>
      </c>
      <c r="G58" s="131"/>
      <c r="H58" s="131"/>
      <c r="I58" s="131"/>
    </row>
    <row r="59" customFormat="false" ht="21" hidden="false" customHeight="true" outlineLevel="0" collapsed="false">
      <c r="A59" s="117" t="s">
        <v>358</v>
      </c>
      <c r="B59" s="118" t="s">
        <v>359</v>
      </c>
      <c r="C59" s="133" t="s">
        <v>360</v>
      </c>
      <c r="D59" s="119" t="n">
        <v>4</v>
      </c>
      <c r="E59" s="119" t="n">
        <v>4</v>
      </c>
      <c r="F59" s="119" t="n">
        <v>4</v>
      </c>
      <c r="G59" s="119"/>
      <c r="H59" s="119"/>
      <c r="I59" s="119"/>
    </row>
    <row r="60" customFormat="false" ht="21" hidden="false" customHeight="true" outlineLevel="0" collapsed="false">
      <c r="A60" s="117" t="s">
        <v>361</v>
      </c>
      <c r="B60" s="118" t="s">
        <v>362</v>
      </c>
      <c r="C60" s="118"/>
      <c r="D60" s="119" t="n">
        <v>9.49</v>
      </c>
      <c r="E60" s="119" t="n">
        <v>9.49</v>
      </c>
      <c r="F60" s="119" t="n">
        <v>9.49</v>
      </c>
      <c r="G60" s="119"/>
      <c r="H60" s="119"/>
      <c r="I60" s="119"/>
    </row>
    <row r="61" customFormat="false" ht="21" hidden="false" customHeight="true" outlineLevel="0" collapsed="false">
      <c r="A61" s="117" t="s">
        <v>363</v>
      </c>
      <c r="B61" s="118" t="s">
        <v>364</v>
      </c>
      <c r="C61" s="118"/>
      <c r="D61" s="119" t="n">
        <v>9.49</v>
      </c>
      <c r="E61" s="119" t="n">
        <v>9.49</v>
      </c>
      <c r="F61" s="119" t="n">
        <v>9.49</v>
      </c>
      <c r="G61" s="119"/>
      <c r="H61" s="119"/>
      <c r="I61" s="119"/>
    </row>
    <row r="62" customFormat="false" ht="21" hidden="false" customHeight="true" outlineLevel="0" collapsed="false">
      <c r="A62" s="120" t="s">
        <v>286</v>
      </c>
      <c r="B62" s="121" t="s">
        <v>365</v>
      </c>
      <c r="C62" s="121"/>
      <c r="D62" s="122" t="n">
        <v>6.78</v>
      </c>
      <c r="E62" s="122" t="n">
        <v>6.78</v>
      </c>
      <c r="F62" s="122" t="n">
        <v>6.78</v>
      </c>
      <c r="G62" s="122"/>
      <c r="H62" s="122"/>
      <c r="I62" s="122"/>
    </row>
    <row r="63" customFormat="false" ht="21" hidden="false" customHeight="true" outlineLevel="0" collapsed="false">
      <c r="A63" s="123" t="s">
        <v>302</v>
      </c>
      <c r="B63" s="124" t="s">
        <v>303</v>
      </c>
      <c r="C63" s="124"/>
      <c r="D63" s="125" t="n">
        <v>6.78</v>
      </c>
      <c r="E63" s="125" t="n">
        <v>6.78</v>
      </c>
      <c r="F63" s="125" t="n">
        <v>6.78</v>
      </c>
      <c r="G63" s="125"/>
      <c r="H63" s="125"/>
      <c r="I63" s="125"/>
    </row>
    <row r="64" customFormat="false" ht="21" hidden="false" customHeight="true" outlineLevel="0" collapsed="false">
      <c r="A64" s="117" t="s">
        <v>304</v>
      </c>
      <c r="B64" s="118" t="s">
        <v>305</v>
      </c>
      <c r="C64" s="118"/>
      <c r="D64" s="119" t="n">
        <v>6.78</v>
      </c>
      <c r="E64" s="119" t="n">
        <v>6.78</v>
      </c>
      <c r="F64" s="119" t="n">
        <v>6.78</v>
      </c>
      <c r="G64" s="119"/>
      <c r="H64" s="119"/>
      <c r="I64" s="119"/>
    </row>
    <row r="65" customFormat="false" ht="21" hidden="false" customHeight="true" outlineLevel="0" collapsed="false">
      <c r="A65" s="126" t="s">
        <v>306</v>
      </c>
      <c r="B65" s="127" t="s">
        <v>307</v>
      </c>
      <c r="C65" s="127"/>
      <c r="D65" s="128" t="n">
        <v>6.78</v>
      </c>
      <c r="E65" s="128" t="n">
        <v>6.78</v>
      </c>
      <c r="F65" s="128" t="n">
        <v>6.78</v>
      </c>
      <c r="G65" s="128"/>
      <c r="H65" s="128"/>
      <c r="I65" s="128"/>
    </row>
    <row r="66" customFormat="false" ht="21" hidden="false" customHeight="true" outlineLevel="0" collapsed="false">
      <c r="A66" s="129"/>
      <c r="B66" s="130" t="s">
        <v>366</v>
      </c>
      <c r="C66" s="130"/>
      <c r="D66" s="131" t="n">
        <v>6.78</v>
      </c>
      <c r="E66" s="131" t="n">
        <v>6.78</v>
      </c>
      <c r="F66" s="131" t="n">
        <v>6.78</v>
      </c>
      <c r="G66" s="131"/>
      <c r="H66" s="131"/>
      <c r="I66" s="131"/>
    </row>
    <row r="67" customFormat="false" ht="21" hidden="false" customHeight="true" outlineLevel="0" collapsed="false">
      <c r="A67" s="117" t="s">
        <v>367</v>
      </c>
      <c r="B67" s="118" t="s">
        <v>368</v>
      </c>
      <c r="C67" s="118"/>
      <c r="D67" s="119" t="n">
        <v>6.78</v>
      </c>
      <c r="E67" s="119" t="n">
        <v>6.78</v>
      </c>
      <c r="F67" s="119" t="n">
        <v>6.78</v>
      </c>
      <c r="G67" s="119"/>
      <c r="H67" s="119"/>
      <c r="I67" s="119"/>
    </row>
    <row r="68" customFormat="false" ht="21" hidden="false" customHeight="true" outlineLevel="0" collapsed="false">
      <c r="A68" s="120" t="s">
        <v>282</v>
      </c>
      <c r="B68" s="121" t="s">
        <v>369</v>
      </c>
      <c r="C68" s="121"/>
      <c r="D68" s="122" t="n">
        <v>2.71</v>
      </c>
      <c r="E68" s="122" t="n">
        <v>2.71</v>
      </c>
      <c r="F68" s="122" t="n">
        <v>2.71</v>
      </c>
      <c r="G68" s="122"/>
      <c r="H68" s="122"/>
      <c r="I68" s="122"/>
    </row>
    <row r="69" customFormat="false" ht="21" hidden="false" customHeight="true" outlineLevel="0" collapsed="false">
      <c r="A69" s="123" t="s">
        <v>302</v>
      </c>
      <c r="B69" s="124" t="s">
        <v>303</v>
      </c>
      <c r="C69" s="124"/>
      <c r="D69" s="125" t="n">
        <v>2.71</v>
      </c>
      <c r="E69" s="125" t="n">
        <v>2.71</v>
      </c>
      <c r="F69" s="125" t="n">
        <v>2.71</v>
      </c>
      <c r="G69" s="125"/>
      <c r="H69" s="125"/>
      <c r="I69" s="125"/>
    </row>
    <row r="70" customFormat="false" ht="21" hidden="false" customHeight="true" outlineLevel="0" collapsed="false">
      <c r="A70" s="117" t="s">
        <v>304</v>
      </c>
      <c r="B70" s="118" t="s">
        <v>305</v>
      </c>
      <c r="C70" s="118"/>
      <c r="D70" s="119" t="n">
        <v>2.71</v>
      </c>
      <c r="E70" s="119" t="n">
        <v>2.71</v>
      </c>
      <c r="F70" s="119" t="n">
        <v>2.71</v>
      </c>
      <c r="G70" s="119"/>
      <c r="H70" s="119"/>
      <c r="I70" s="119"/>
    </row>
    <row r="71" customFormat="false" ht="21" hidden="false" customHeight="true" outlineLevel="0" collapsed="false">
      <c r="A71" s="126" t="s">
        <v>306</v>
      </c>
      <c r="B71" s="127" t="s">
        <v>307</v>
      </c>
      <c r="C71" s="127"/>
      <c r="D71" s="128" t="n">
        <v>2.71</v>
      </c>
      <c r="E71" s="128" t="n">
        <v>2.71</v>
      </c>
      <c r="F71" s="128" t="n">
        <v>2.71</v>
      </c>
      <c r="G71" s="128"/>
      <c r="H71" s="128"/>
      <c r="I71" s="128"/>
    </row>
    <row r="72" customFormat="false" ht="21" hidden="false" customHeight="true" outlineLevel="0" collapsed="false">
      <c r="A72" s="129"/>
      <c r="B72" s="130" t="s">
        <v>370</v>
      </c>
      <c r="C72" s="130"/>
      <c r="D72" s="131" t="n">
        <v>2.71</v>
      </c>
      <c r="E72" s="131" t="n">
        <v>2.71</v>
      </c>
      <c r="F72" s="131" t="n">
        <v>2.71</v>
      </c>
      <c r="G72" s="131"/>
      <c r="H72" s="131"/>
      <c r="I72" s="131"/>
    </row>
    <row r="73" customFormat="false" ht="21" hidden="false" customHeight="true" outlineLevel="0" collapsed="false">
      <c r="A73" s="117" t="s">
        <v>371</v>
      </c>
      <c r="B73" s="118" t="s">
        <v>372</v>
      </c>
      <c r="C73" s="118"/>
      <c r="D73" s="119" t="n">
        <v>2.71</v>
      </c>
      <c r="E73" s="119" t="n">
        <v>2.71</v>
      </c>
      <c r="F73" s="119" t="n">
        <v>2.71</v>
      </c>
      <c r="G73" s="119"/>
      <c r="H73" s="119"/>
      <c r="I73" s="119"/>
    </row>
    <row r="74" customFormat="false" ht="21" hidden="false" customHeight="true" outlineLevel="0" collapsed="false">
      <c r="A74" s="117" t="s">
        <v>373</v>
      </c>
      <c r="B74" s="118" t="s">
        <v>374</v>
      </c>
      <c r="C74" s="118"/>
      <c r="D74" s="119" t="n">
        <v>4.07</v>
      </c>
      <c r="E74" s="119" t="n">
        <v>4.07</v>
      </c>
      <c r="F74" s="119" t="n">
        <v>4.07</v>
      </c>
      <c r="G74" s="119"/>
      <c r="H74" s="119"/>
      <c r="I74" s="119"/>
    </row>
    <row r="75" customFormat="false" ht="21" hidden="false" customHeight="true" outlineLevel="0" collapsed="false">
      <c r="A75" s="117" t="s">
        <v>375</v>
      </c>
      <c r="B75" s="118" t="s">
        <v>376</v>
      </c>
      <c r="C75" s="118"/>
      <c r="D75" s="119" t="n">
        <v>4.07</v>
      </c>
      <c r="E75" s="119" t="n">
        <v>4.07</v>
      </c>
      <c r="F75" s="119" t="n">
        <v>4.07</v>
      </c>
      <c r="G75" s="119"/>
      <c r="H75" s="119"/>
      <c r="I75" s="119"/>
    </row>
    <row r="76" customFormat="false" ht="21" hidden="false" customHeight="true" outlineLevel="0" collapsed="false">
      <c r="A76" s="120" t="s">
        <v>284</v>
      </c>
      <c r="B76" s="121" t="s">
        <v>377</v>
      </c>
      <c r="C76" s="121"/>
      <c r="D76" s="122" t="n">
        <v>2.71</v>
      </c>
      <c r="E76" s="122" t="n">
        <v>2.71</v>
      </c>
      <c r="F76" s="122" t="n">
        <v>2.71</v>
      </c>
      <c r="G76" s="122"/>
      <c r="H76" s="122"/>
      <c r="I76" s="122"/>
    </row>
    <row r="77" customFormat="false" ht="21" hidden="false" customHeight="true" outlineLevel="0" collapsed="false">
      <c r="A77" s="123" t="s">
        <v>302</v>
      </c>
      <c r="B77" s="124" t="s">
        <v>303</v>
      </c>
      <c r="C77" s="124"/>
      <c r="D77" s="125" t="n">
        <v>2.71</v>
      </c>
      <c r="E77" s="125" t="n">
        <v>2.71</v>
      </c>
      <c r="F77" s="125" t="n">
        <v>2.71</v>
      </c>
      <c r="G77" s="125"/>
      <c r="H77" s="125"/>
      <c r="I77" s="125"/>
    </row>
    <row r="78" customFormat="false" ht="21" hidden="false" customHeight="true" outlineLevel="0" collapsed="false">
      <c r="A78" s="117" t="s">
        <v>304</v>
      </c>
      <c r="B78" s="118" t="s">
        <v>305</v>
      </c>
      <c r="C78" s="118"/>
      <c r="D78" s="119" t="n">
        <v>2.71</v>
      </c>
      <c r="E78" s="119" t="n">
        <v>2.71</v>
      </c>
      <c r="F78" s="119" t="n">
        <v>2.71</v>
      </c>
      <c r="G78" s="119"/>
      <c r="H78" s="119"/>
      <c r="I78" s="119"/>
    </row>
    <row r="79" customFormat="false" ht="21" hidden="false" customHeight="true" outlineLevel="0" collapsed="false">
      <c r="A79" s="126" t="s">
        <v>306</v>
      </c>
      <c r="B79" s="127" t="s">
        <v>307</v>
      </c>
      <c r="C79" s="127"/>
      <c r="D79" s="128" t="n">
        <v>2.71</v>
      </c>
      <c r="E79" s="128" t="n">
        <v>2.71</v>
      </c>
      <c r="F79" s="128" t="n">
        <v>2.71</v>
      </c>
      <c r="G79" s="128"/>
      <c r="H79" s="128"/>
      <c r="I79" s="128"/>
    </row>
    <row r="80" customFormat="false" ht="21" hidden="false" customHeight="true" outlineLevel="0" collapsed="false">
      <c r="A80" s="129"/>
      <c r="B80" s="130" t="s">
        <v>378</v>
      </c>
      <c r="C80" s="130"/>
      <c r="D80" s="131" t="n">
        <v>2.71</v>
      </c>
      <c r="E80" s="131" t="n">
        <v>2.71</v>
      </c>
      <c r="F80" s="131" t="n">
        <v>2.71</v>
      </c>
      <c r="G80" s="131"/>
      <c r="H80" s="131"/>
      <c r="I80" s="131"/>
    </row>
    <row r="81" customFormat="false" ht="21" hidden="false" customHeight="true" outlineLevel="0" collapsed="false">
      <c r="A81" s="117" t="s">
        <v>379</v>
      </c>
      <c r="B81" s="118" t="s">
        <v>380</v>
      </c>
      <c r="C81" s="118"/>
      <c r="D81" s="119" t="n">
        <v>2.71</v>
      </c>
      <c r="E81" s="119" t="n">
        <v>2.71</v>
      </c>
      <c r="F81" s="119" t="n">
        <v>2.71</v>
      </c>
      <c r="G81" s="119"/>
      <c r="H81" s="119"/>
      <c r="I81" s="119"/>
    </row>
    <row r="82" customFormat="false" ht="21" hidden="false" customHeight="true" outlineLevel="0" collapsed="false">
      <c r="A82" s="120" t="s">
        <v>288</v>
      </c>
      <c r="B82" s="121" t="s">
        <v>381</v>
      </c>
      <c r="C82" s="121"/>
      <c r="D82" s="122" t="n">
        <v>1.36</v>
      </c>
      <c r="E82" s="122" t="n">
        <v>1.36</v>
      </c>
      <c r="F82" s="122" t="n">
        <v>1.36</v>
      </c>
      <c r="G82" s="122"/>
      <c r="H82" s="122"/>
      <c r="I82" s="122"/>
    </row>
    <row r="83" customFormat="false" ht="21" hidden="false" customHeight="true" outlineLevel="0" collapsed="false">
      <c r="A83" s="123" t="s">
        <v>302</v>
      </c>
      <c r="B83" s="124" t="s">
        <v>303</v>
      </c>
      <c r="C83" s="124"/>
      <c r="D83" s="125" t="n">
        <v>1.36</v>
      </c>
      <c r="E83" s="125" t="n">
        <v>1.36</v>
      </c>
      <c r="F83" s="125" t="n">
        <v>1.36</v>
      </c>
      <c r="G83" s="125"/>
      <c r="H83" s="125"/>
      <c r="I83" s="125"/>
    </row>
    <row r="84" customFormat="false" ht="21" hidden="false" customHeight="true" outlineLevel="0" collapsed="false">
      <c r="A84" s="117" t="s">
        <v>304</v>
      </c>
      <c r="B84" s="118" t="s">
        <v>305</v>
      </c>
      <c r="C84" s="118"/>
      <c r="D84" s="119" t="n">
        <v>1.36</v>
      </c>
      <c r="E84" s="119" t="n">
        <v>1.36</v>
      </c>
      <c r="F84" s="119" t="n">
        <v>1.36</v>
      </c>
      <c r="G84" s="119"/>
      <c r="H84" s="119"/>
      <c r="I84" s="119"/>
    </row>
    <row r="85" customFormat="false" ht="21" hidden="false" customHeight="true" outlineLevel="0" collapsed="false">
      <c r="A85" s="126" t="s">
        <v>306</v>
      </c>
      <c r="B85" s="127" t="s">
        <v>307</v>
      </c>
      <c r="C85" s="127"/>
      <c r="D85" s="128" t="n">
        <v>1.36</v>
      </c>
      <c r="E85" s="128" t="n">
        <v>1.36</v>
      </c>
      <c r="F85" s="128" t="n">
        <v>1.36</v>
      </c>
      <c r="G85" s="128"/>
      <c r="H85" s="128"/>
      <c r="I85" s="128"/>
    </row>
    <row r="86" customFormat="false" ht="21" hidden="false" customHeight="true" outlineLevel="0" collapsed="false">
      <c r="A86" s="129"/>
      <c r="B86" s="130" t="s">
        <v>382</v>
      </c>
      <c r="C86" s="130"/>
      <c r="D86" s="131" t="n">
        <v>1.36</v>
      </c>
      <c r="E86" s="131" t="n">
        <v>1.36</v>
      </c>
      <c r="F86" s="131" t="n">
        <v>1.36</v>
      </c>
      <c r="G86" s="131"/>
      <c r="H86" s="131"/>
      <c r="I86" s="131"/>
    </row>
    <row r="87" customFormat="false" ht="21" hidden="false" customHeight="true" outlineLevel="0" collapsed="false">
      <c r="A87" s="117" t="s">
        <v>383</v>
      </c>
      <c r="B87" s="118" t="s">
        <v>384</v>
      </c>
      <c r="C87" s="118"/>
      <c r="D87" s="119" t="n">
        <v>1.36</v>
      </c>
      <c r="E87" s="119" t="n">
        <v>1.36</v>
      </c>
      <c r="F87" s="119" t="n">
        <v>1.36</v>
      </c>
      <c r="G87" s="119"/>
      <c r="H87" s="119"/>
      <c r="I87" s="119"/>
    </row>
    <row r="88" customFormat="false" ht="21" hidden="false" customHeight="true" outlineLevel="0" collapsed="false">
      <c r="A88" s="117" t="s">
        <v>385</v>
      </c>
      <c r="B88" s="118" t="s">
        <v>386</v>
      </c>
      <c r="C88" s="118"/>
      <c r="D88" s="119" t="n">
        <v>4.07</v>
      </c>
      <c r="E88" s="119" t="n">
        <v>4.07</v>
      </c>
      <c r="F88" s="119" t="n">
        <v>4.07</v>
      </c>
      <c r="G88" s="119"/>
      <c r="H88" s="119"/>
      <c r="I88" s="119"/>
    </row>
    <row r="89" customFormat="false" ht="21" hidden="false" customHeight="true" outlineLevel="0" collapsed="false">
      <c r="A89" s="117" t="s">
        <v>387</v>
      </c>
      <c r="B89" s="118" t="s">
        <v>388</v>
      </c>
      <c r="C89" s="118"/>
      <c r="D89" s="119" t="n">
        <v>4.07</v>
      </c>
      <c r="E89" s="119" t="n">
        <v>4.07</v>
      </c>
      <c r="F89" s="119" t="n">
        <v>4.07</v>
      </c>
      <c r="G89" s="119"/>
      <c r="H89" s="119"/>
      <c r="I89" s="119"/>
    </row>
    <row r="90" customFormat="false" ht="21" hidden="false" customHeight="true" outlineLevel="0" collapsed="false">
      <c r="A90" s="120" t="s">
        <v>281</v>
      </c>
      <c r="B90" s="121" t="s">
        <v>389</v>
      </c>
      <c r="C90" s="121"/>
      <c r="D90" s="122" t="n">
        <v>4.07</v>
      </c>
      <c r="E90" s="122" t="n">
        <v>4.07</v>
      </c>
      <c r="F90" s="122" t="n">
        <v>4.07</v>
      </c>
      <c r="G90" s="122"/>
      <c r="H90" s="122"/>
      <c r="I90" s="122"/>
    </row>
    <row r="91" customFormat="false" ht="21" hidden="false" customHeight="true" outlineLevel="0" collapsed="false">
      <c r="A91" s="123" t="s">
        <v>302</v>
      </c>
      <c r="B91" s="124" t="s">
        <v>303</v>
      </c>
      <c r="C91" s="124"/>
      <c r="D91" s="125" t="n">
        <v>4.07</v>
      </c>
      <c r="E91" s="125" t="n">
        <v>4.07</v>
      </c>
      <c r="F91" s="125" t="n">
        <v>4.07</v>
      </c>
      <c r="G91" s="125"/>
      <c r="H91" s="125"/>
      <c r="I91" s="125"/>
    </row>
    <row r="92" customFormat="false" ht="21" hidden="false" customHeight="true" outlineLevel="0" collapsed="false">
      <c r="A92" s="117" t="s">
        <v>304</v>
      </c>
      <c r="B92" s="118" t="s">
        <v>305</v>
      </c>
      <c r="C92" s="118"/>
      <c r="D92" s="119" t="n">
        <v>4.07</v>
      </c>
      <c r="E92" s="119" t="n">
        <v>4.07</v>
      </c>
      <c r="F92" s="119" t="n">
        <v>4.07</v>
      </c>
      <c r="G92" s="119"/>
      <c r="H92" s="119"/>
      <c r="I92" s="119"/>
    </row>
    <row r="93" customFormat="false" ht="21" hidden="false" customHeight="true" outlineLevel="0" collapsed="false">
      <c r="A93" s="126" t="s">
        <v>306</v>
      </c>
      <c r="B93" s="127" t="s">
        <v>307</v>
      </c>
      <c r="C93" s="127"/>
      <c r="D93" s="128" t="n">
        <v>4.07</v>
      </c>
      <c r="E93" s="128" t="n">
        <v>4.07</v>
      </c>
      <c r="F93" s="128" t="n">
        <v>4.07</v>
      </c>
      <c r="G93" s="128"/>
      <c r="H93" s="128"/>
      <c r="I93" s="128"/>
    </row>
    <row r="94" customFormat="false" ht="21" hidden="false" customHeight="true" outlineLevel="0" collapsed="false">
      <c r="A94" s="129"/>
      <c r="B94" s="130" t="s">
        <v>390</v>
      </c>
      <c r="C94" s="130"/>
      <c r="D94" s="131" t="n">
        <v>4.07</v>
      </c>
      <c r="E94" s="131" t="n">
        <v>4.07</v>
      </c>
      <c r="F94" s="131" t="n">
        <v>4.07</v>
      </c>
      <c r="G94" s="131"/>
      <c r="H94" s="131"/>
      <c r="I94" s="131"/>
    </row>
    <row r="95" customFormat="false" ht="21" hidden="false" customHeight="true" outlineLevel="0" collapsed="false">
      <c r="A95" s="117" t="s">
        <v>391</v>
      </c>
      <c r="B95" s="118" t="s">
        <v>392</v>
      </c>
      <c r="C95" s="118"/>
      <c r="D95" s="119" t="n">
        <v>4.07</v>
      </c>
      <c r="E95" s="119" t="n">
        <v>4.07</v>
      </c>
      <c r="F95" s="119" t="n">
        <v>4.07</v>
      </c>
      <c r="G95" s="119"/>
      <c r="H95" s="119"/>
      <c r="I95" s="1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B1:I1"/>
    <mergeCell ref="A2:A5"/>
    <mergeCell ref="B2:B5"/>
    <mergeCell ref="C2:C5"/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46.42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35.56"/>
    <col collapsed="false" customWidth="true" hidden="false" outlineLevel="0" max="9" min="7" style="1" width="21.42"/>
    <col collapsed="false" customWidth="true" hidden="false" outlineLevel="0" max="10" min="10" style="1" width="9.14"/>
  </cols>
  <sheetData>
    <row r="1" customFormat="false" ht="33.75" hidden="false" customHeight="true" outlineLevel="0" collapsed="false">
      <c r="B1" s="108"/>
      <c r="C1" s="108"/>
      <c r="D1" s="108"/>
      <c r="E1" s="108"/>
      <c r="F1" s="108"/>
      <c r="G1" s="108"/>
      <c r="H1" s="108"/>
      <c r="I1" s="108"/>
    </row>
    <row r="2" customFormat="false" ht="13.5" hidden="false" customHeight="true" outlineLevel="0" collapsed="false">
      <c r="A2" s="20" t="s">
        <v>271</v>
      </c>
      <c r="B2" s="110" t="s">
        <v>272</v>
      </c>
      <c r="C2" s="110" t="s">
        <v>291</v>
      </c>
      <c r="D2" s="98" t="s">
        <v>292</v>
      </c>
      <c r="E2" s="98"/>
      <c r="F2" s="98"/>
      <c r="G2" s="98"/>
      <c r="H2" s="98"/>
      <c r="I2" s="98"/>
    </row>
    <row r="3" customFormat="false" ht="13.5" hidden="false" customHeight="true" outlineLevel="0" collapsed="false">
      <c r="A3" s="20"/>
      <c r="B3" s="110"/>
      <c r="C3" s="110"/>
      <c r="D3" s="98" t="s">
        <v>150</v>
      </c>
      <c r="E3" s="98" t="s">
        <v>293</v>
      </c>
      <c r="F3" s="98"/>
      <c r="G3" s="98"/>
      <c r="H3" s="98" t="s">
        <v>294</v>
      </c>
      <c r="I3" s="98" t="s">
        <v>295</v>
      </c>
    </row>
    <row r="4" customFormat="false" ht="25.5" hidden="false" customHeight="true" outlineLevel="0" collapsed="false">
      <c r="A4" s="20"/>
      <c r="B4" s="110"/>
      <c r="C4" s="110"/>
      <c r="D4" s="98"/>
      <c r="E4" s="98" t="s">
        <v>54</v>
      </c>
      <c r="F4" s="98" t="s">
        <v>273</v>
      </c>
      <c r="G4" s="98" t="s">
        <v>296</v>
      </c>
      <c r="H4" s="98"/>
      <c r="I4" s="98"/>
    </row>
    <row r="5" customFormat="false" ht="13.5" hidden="false" customHeight="true" outlineLevel="0" collapsed="false">
      <c r="A5" s="20"/>
      <c r="B5" s="110"/>
      <c r="C5" s="110"/>
      <c r="D5" s="98"/>
      <c r="E5" s="98"/>
      <c r="F5" s="98"/>
      <c r="G5" s="98"/>
      <c r="H5" s="98"/>
      <c r="I5" s="98"/>
    </row>
    <row r="6" customFormat="false" ht="13.5" hidden="false" customHeight="true" outlineLevel="0" collapsed="false">
      <c r="A6" s="134" t="s">
        <v>256</v>
      </c>
      <c r="B6" s="112" t="s">
        <v>256</v>
      </c>
      <c r="C6" s="112"/>
      <c r="D6" s="113" t="n">
        <v>1</v>
      </c>
      <c r="E6" s="113" t="n">
        <v>2</v>
      </c>
      <c r="F6" s="113" t="n">
        <v>3</v>
      </c>
      <c r="G6" s="113" t="n">
        <v>4</v>
      </c>
      <c r="H6" s="113" t="n">
        <v>5</v>
      </c>
      <c r="I6" s="113" t="n">
        <v>6</v>
      </c>
    </row>
    <row r="7" customFormat="false" ht="21" hidden="false" customHeight="true" outlineLevel="0" collapsed="false">
      <c r="A7" s="135" t="s">
        <v>393</v>
      </c>
      <c r="B7" s="127" t="s">
        <v>394</v>
      </c>
      <c r="C7" s="127" t="s">
        <v>395</v>
      </c>
      <c r="D7" s="136" t="s">
        <v>150</v>
      </c>
      <c r="E7" s="136" t="s">
        <v>396</v>
      </c>
      <c r="F7" s="136" t="s">
        <v>397</v>
      </c>
      <c r="G7" s="136" t="s">
        <v>398</v>
      </c>
      <c r="H7" s="136" t="s">
        <v>399</v>
      </c>
      <c r="I7" s="136" t="s">
        <v>4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B1:I1"/>
    <mergeCell ref="A2:A5"/>
    <mergeCell ref="B2:B5"/>
    <mergeCell ref="C2:C5"/>
    <mergeCell ref="D2:I2"/>
    <mergeCell ref="D3:D5"/>
    <mergeCell ref="E3:G3"/>
    <mergeCell ref="H3:H5"/>
    <mergeCell ref="I3:I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6.42"/>
    <col collapsed="false" customWidth="true" hidden="false" outlineLevel="0" max="3" min="3" style="1" width="20.13"/>
    <col collapsed="false" customWidth="true" hidden="false" outlineLevel="0" max="4" min="4" style="1" width="21.42"/>
    <col collapsed="false" customWidth="true" hidden="false" outlineLevel="0" max="5" min="5" style="1" width="35.56"/>
    <col collapsed="false" customWidth="true" hidden="false" outlineLevel="0" max="8" min="6" style="1" width="21.42"/>
    <col collapsed="false" customWidth="true" hidden="false" outlineLevel="0" max="9" min="9" style="1" width="9.14"/>
  </cols>
  <sheetData>
    <row r="1" customFormat="false" ht="33.75" hidden="false" customHeight="true" outlineLevel="0" collapsed="false">
      <c r="B1" s="108"/>
      <c r="C1" s="108"/>
      <c r="D1" s="108"/>
      <c r="E1" s="108"/>
      <c r="F1" s="108"/>
      <c r="G1" s="108"/>
      <c r="H1" s="108"/>
    </row>
    <row r="2" customFormat="false" ht="13.5" hidden="false" customHeight="true" outlineLevel="0" collapsed="false">
      <c r="A2" s="20" t="s">
        <v>271</v>
      </c>
      <c r="B2" s="110" t="s">
        <v>272</v>
      </c>
      <c r="C2" s="98" t="s">
        <v>292</v>
      </c>
      <c r="D2" s="98"/>
      <c r="E2" s="98"/>
      <c r="F2" s="98"/>
      <c r="G2" s="98"/>
      <c r="H2" s="98"/>
    </row>
    <row r="3" customFormat="false" ht="13.5" hidden="false" customHeight="true" outlineLevel="0" collapsed="false">
      <c r="A3" s="20"/>
      <c r="B3" s="110"/>
      <c r="C3" s="98" t="s">
        <v>150</v>
      </c>
      <c r="D3" s="98" t="s">
        <v>293</v>
      </c>
      <c r="E3" s="98"/>
      <c r="F3" s="98"/>
      <c r="G3" s="98" t="s">
        <v>294</v>
      </c>
      <c r="H3" s="98" t="s">
        <v>295</v>
      </c>
    </row>
    <row r="4" customFormat="false" ht="25.5" hidden="false" customHeight="true" outlineLevel="0" collapsed="false">
      <c r="A4" s="20"/>
      <c r="B4" s="110"/>
      <c r="C4" s="98"/>
      <c r="D4" s="98" t="s">
        <v>54</v>
      </c>
      <c r="E4" s="98" t="s">
        <v>273</v>
      </c>
      <c r="F4" s="98" t="s">
        <v>296</v>
      </c>
      <c r="G4" s="98"/>
      <c r="H4" s="98"/>
    </row>
    <row r="5" customFormat="false" ht="13.5" hidden="false" customHeight="true" outlineLevel="0" collapsed="false">
      <c r="A5" s="20"/>
      <c r="B5" s="110"/>
      <c r="C5" s="98"/>
      <c r="D5" s="98"/>
      <c r="E5" s="98"/>
      <c r="F5" s="98"/>
      <c r="G5" s="98"/>
      <c r="H5" s="98"/>
    </row>
    <row r="6" customFormat="false" ht="13.5" hidden="false" customHeight="true" outlineLevel="0" collapsed="false">
      <c r="A6" s="134" t="s">
        <v>256</v>
      </c>
      <c r="B6" s="112" t="s">
        <v>256</v>
      </c>
      <c r="C6" s="113" t="n">
        <v>1</v>
      </c>
      <c r="D6" s="113" t="n">
        <v>2</v>
      </c>
      <c r="E6" s="113" t="n">
        <v>3</v>
      </c>
      <c r="F6" s="113" t="n">
        <v>4</v>
      </c>
      <c r="G6" s="113" t="n">
        <v>5</v>
      </c>
      <c r="H6" s="113" t="n">
        <v>6</v>
      </c>
    </row>
    <row r="7" customFormat="false" ht="21" hidden="false" customHeight="true" outlineLevel="0" collapsed="false">
      <c r="A7" s="135" t="s">
        <v>393</v>
      </c>
      <c r="B7" s="137" t="s">
        <v>394</v>
      </c>
      <c r="C7" s="136" t="s">
        <v>150</v>
      </c>
      <c r="D7" s="136" t="s">
        <v>396</v>
      </c>
      <c r="E7" s="136" t="s">
        <v>401</v>
      </c>
      <c r="F7" s="136" t="s">
        <v>402</v>
      </c>
      <c r="G7" s="136" t="s">
        <v>403</v>
      </c>
      <c r="H7" s="136" t="s">
        <v>4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B1:H1"/>
    <mergeCell ref="A2:A5"/>
    <mergeCell ref="B2:B5"/>
    <mergeCell ref="C2:H2"/>
    <mergeCell ref="C3:C5"/>
    <mergeCell ref="D3:F3"/>
    <mergeCell ref="G3:G5"/>
    <mergeCell ref="H3:H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48:26Z</dcterms:created>
  <dc:creator/>
  <dc:description/>
  <dc:language>en-US</dc:language>
  <cp:lastModifiedBy>User</cp:lastModifiedBy>
  <cp:lastPrinted>2018-02-05T09:22:51Z</cp:lastPrinted>
  <dcterms:modified xsi:type="dcterms:W3CDTF">2018-02-06T06:28:01Z</dcterms:modified>
  <cp:revision>0</cp:revision>
  <dc:subject/>
  <dc:title/>
</cp:coreProperties>
</file>