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基础信息表" sheetId="2" state="visible" r:id="rId3"/>
    <sheet name="y1财政拨款收支预算表(核定)" sheetId="3" state="visible" r:id="rId4"/>
    <sheet name="一般公共预算基本支出明细表" sheetId="4" state="visible" r:id="rId5"/>
    <sheet name="财政拨款收入预算总表" sheetId="5" state="visible" r:id="rId6"/>
    <sheet name="财政拨款支出预算总表" sheetId="6" state="visible" r:id="rId7"/>
    <sheet name="基本支出一般公共预算部门经济分类支出表" sheetId="7" state="visible" r:id="rId8"/>
    <sheet name="一般公共预算财政拨款政府经济分类支出表" sheetId="8" state="visible" r:id="rId9"/>
    <sheet name="项目-财政核定" sheetId="9" state="visible" r:id="rId10"/>
    <sheet name="项目支出明细表（功能科目）-财政核定" sheetId="10" state="visible" r:id="rId11"/>
    <sheet name="政府性基金预算项目-单位录入" sheetId="11" state="visible" r:id="rId12"/>
    <sheet name="功能科目支出总表(一般公共)" sheetId="12" state="visible" r:id="rId13"/>
    <sheet name="部门经济科目(一般公共)" sheetId="13" state="visible" r:id="rId14"/>
    <sheet name="政府经济分类(一般公共)" sheetId="14" state="visible" r:id="rId15"/>
    <sheet name="三公经费预算表(经费拨款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99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卫市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小计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工资</t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合计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单位显示编码</t>
  </si>
  <si>
    <t xml:space="preserve">编制人数小计</t>
  </si>
  <si>
    <t xml:space="preserve">行政编制小计</t>
  </si>
  <si>
    <r>
      <rPr>
        <sz val="10"/>
        <color rgb="FF000000"/>
        <rFont val="Noto Sans"/>
        <family val="2"/>
      </rPr>
      <t xml:space="preserve">正厅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厅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员及以下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参公管理事业编制小计</t>
  </si>
  <si>
    <r>
      <rPr>
        <sz val="10"/>
        <color rgb="FF000000"/>
        <rFont val="Noto Sans"/>
        <family val="2"/>
      </rPr>
      <t xml:space="preserve">正厅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厅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处级领导职数（参公）</t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员及以下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t xml:space="preserve">非参公管理事业编制小计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级职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技师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参公</t>
    </r>
    <r>
      <rPr>
        <sz val="10"/>
        <color rgb="FF000000"/>
        <rFont val="宋体"/>
        <family val="0"/>
        <charset val="134"/>
      </rPr>
      <t xml:space="preserve">)</t>
    </r>
  </si>
  <si>
    <t xml:space="preserve">实有人数小计</t>
  </si>
  <si>
    <t xml:space="preserve">行政实有人员小计</t>
  </si>
  <si>
    <r>
      <rPr>
        <sz val="10"/>
        <color rgb="FF000000"/>
        <rFont val="Noto Sans"/>
        <family val="2"/>
      </rPr>
      <t xml:space="preserve">正厅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厅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处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KYJYXSYRS_XZ</t>
  </si>
  <si>
    <r>
      <rPr>
        <sz val="10"/>
        <color rgb="FF000000"/>
        <rFont val="Noto Sans"/>
        <family val="2"/>
      </rPr>
      <t xml:space="preserve">工勤人员实有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参公管理事业实有人数小计</t>
  </si>
  <si>
    <r>
      <rPr>
        <sz val="10"/>
        <color rgb="FF000000"/>
        <rFont val="Noto Sans"/>
        <family val="2"/>
      </rPr>
      <t xml:space="preserve">正厅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厅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处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实有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员及以下实有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勤人员实有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宋体"/>
        <family val="0"/>
        <charset val="134"/>
      </rPr>
      <t xml:space="preserve">)</t>
    </r>
  </si>
  <si>
    <t xml:space="preserve">非参公管理事业实有人数小计</t>
  </si>
  <si>
    <t xml:space="preserve">副高级职称（副处）</t>
  </si>
  <si>
    <t xml:space="preserve">离休人员小计</t>
  </si>
  <si>
    <t xml:space="preserve">退休人员小计</t>
  </si>
  <si>
    <t xml:space="preserve">其他财政负担人员情况小计</t>
  </si>
  <si>
    <t xml:space="preserve">在校学生人数小计</t>
  </si>
  <si>
    <t xml:space="preserve">中学生人数小计</t>
  </si>
  <si>
    <t xml:space="preserve">高中统招生人数</t>
  </si>
  <si>
    <t xml:space="preserve">高中择校生人数</t>
  </si>
  <si>
    <t xml:space="preserve">中专生人数</t>
  </si>
  <si>
    <t xml:space="preserve">大专生人数</t>
  </si>
  <si>
    <t xml:space="preserve">本科生人数</t>
  </si>
  <si>
    <t xml:space="preserve">硕士生人数</t>
  </si>
  <si>
    <t xml:space="preserve">博士生人数</t>
  </si>
  <si>
    <t xml:space="preserve">政府批准的临时用工（银川）</t>
  </si>
  <si>
    <t xml:space="preserve">遗属人员</t>
  </si>
  <si>
    <t xml:space="preserve">其他方式供暖面积</t>
  </si>
  <si>
    <t xml:space="preserve">年度在职公务员工资总额合计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活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家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作性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岗位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警衔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津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家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活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作性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础性绩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奖励性绩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警衔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岗位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护龄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津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离休职工工资总额合计</t>
  </si>
  <si>
    <r>
      <rPr>
        <sz val="10"/>
        <color rgb="FF000000"/>
        <rFont val="Noto Sans"/>
        <family val="2"/>
      </rPr>
      <t xml:space="preserve">国家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活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休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退休职工工资总额合计</t>
  </si>
  <si>
    <r>
      <rPr>
        <sz val="10"/>
        <color rgb="FF000000"/>
        <rFont val="Noto Sans"/>
        <family val="2"/>
      </rPr>
      <t xml:space="preserve">国家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活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补助（遗属生活费）</t>
  </si>
  <si>
    <t xml:space="preserve">年度在职行政人员月平均工资</t>
  </si>
  <si>
    <t xml:space="preserve">年度在职事业人员月平均工资</t>
  </si>
  <si>
    <t xml:space="preserve">年度离休人员月平均工资</t>
  </si>
  <si>
    <t xml:space="preserve">年度退休人员月平均工资</t>
  </si>
  <si>
    <t xml:space="preserve">行政年终一次性奖金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基本支出明细表（总支出总计）</t>
  </si>
  <si>
    <t xml:space="preserve">总计</t>
  </si>
  <si>
    <t xml:space="preserve">人员经费</t>
  </si>
  <si>
    <t xml:space="preserve">公用经费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应休未休年休假补贴</t>
  </si>
  <si>
    <t xml:space="preserve">政府控编聘用人员工资</t>
  </si>
  <si>
    <t xml:space="preserve">乡镇工作补贴</t>
  </si>
  <si>
    <t xml:space="preserve">农村教师补贴</t>
  </si>
  <si>
    <t xml:space="preserve">其他津贴补贴</t>
  </si>
  <si>
    <t xml:space="preserve">民族团结奖</t>
  </si>
  <si>
    <t xml:space="preserve">政府效能奖</t>
  </si>
  <si>
    <t xml:space="preserve">社保缴费</t>
  </si>
  <si>
    <t xml:space="preserve">综合定额</t>
  </si>
  <si>
    <t xml:space="preserve">办公取暖费</t>
  </si>
  <si>
    <t xml:space="preserve">培训费</t>
  </si>
  <si>
    <t xml:space="preserve">会议费</t>
  </si>
  <si>
    <t xml:space="preserve">物业费</t>
  </si>
  <si>
    <t xml:space="preserve">工会经费</t>
  </si>
  <si>
    <t xml:space="preserve">人大政协视察经费</t>
  </si>
  <si>
    <t xml:space="preserve">公务用车运行维护费</t>
  </si>
  <si>
    <t xml:space="preserve">异地干部交通补助</t>
  </si>
  <si>
    <t xml:space="preserve">公务交通补贴（个人）</t>
  </si>
  <si>
    <t xml:space="preserve">离退休公用</t>
  </si>
  <si>
    <t xml:space="preserve">党建经费</t>
  </si>
  <si>
    <t xml:space="preserve">其他费用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职业年金</t>
  </si>
  <si>
    <t xml:space="preserve">公务员医疗补助</t>
  </si>
  <si>
    <t xml:space="preserve">医疗保险</t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事业人员医疗补助</t>
  </si>
  <si>
    <t xml:space="preserve">遗属生活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退休人员民族团结奖</t>
  </si>
  <si>
    <t xml:space="preserve">**</t>
  </si>
  <si>
    <r>
      <rPr>
        <b val="true"/>
        <sz val="11"/>
        <color rgb="FF000000"/>
        <rFont val="Calibri"/>
        <family val="2"/>
      </rPr>
      <t xml:space="preserve">[337]</t>
    </r>
    <r>
      <rPr>
        <b val="true"/>
        <sz val="11"/>
        <color rgb="FF000000"/>
        <rFont val="Noto Sans"/>
        <family val="2"/>
      </rPr>
      <t xml:space="preserve">中卫新闻传媒集团</t>
    </r>
  </si>
  <si>
    <r>
      <rPr>
        <b val="true"/>
        <sz val="11"/>
        <color rgb="FF000000"/>
        <rFont val="Calibri"/>
        <family val="2"/>
      </rPr>
      <t xml:space="preserve">  [337001]</t>
    </r>
    <r>
      <rPr>
        <b val="true"/>
        <sz val="11"/>
        <color rgb="FF000000"/>
        <rFont val="Noto Sans"/>
        <family val="2"/>
      </rPr>
      <t xml:space="preserve">中卫新闻传媒集团</t>
    </r>
  </si>
  <si>
    <r>
      <rPr>
        <sz val="11"/>
        <color rgb="FF000000"/>
        <rFont val="Calibri"/>
        <family val="2"/>
      </rPr>
      <t xml:space="preserve">    [20704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    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Calibri"/>
        <family val="2"/>
      </rPr>
      <t xml:space="preserve">    [2080506]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Calibri"/>
        <family val="2"/>
      </rPr>
      <t xml:space="preserve">    [2080599]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Calibri"/>
        <family val="2"/>
      </rPr>
      <t xml:space="preserve">    [2101102]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Calibri"/>
        <family val="2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中卫新闻传媒集团</t>
  </si>
  <si>
    <t xml:space="preserve">  中卫新闻传媒集团</t>
  </si>
  <si>
    <t xml:space="preserve">    2070101</t>
  </si>
  <si>
    <t xml:space="preserve">行政运行</t>
  </si>
  <si>
    <t xml:space="preserve">    2080599</t>
  </si>
  <si>
    <t xml:space="preserve">其他行政事业单位离退休支出</t>
  </si>
  <si>
    <t xml:space="preserve">    2070401</t>
  </si>
  <si>
    <t xml:space="preserve">    2210201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0505</t>
  </si>
  <si>
    <t xml:space="preserve">机关事业单位基本养老保险缴费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编码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99</t>
  </si>
  <si>
    <t xml:space="preserve">06</t>
  </si>
  <si>
    <t xml:space="preserve">221</t>
  </si>
  <si>
    <t xml:space="preserve">02</t>
  </si>
  <si>
    <t xml:space="preserve">01</t>
  </si>
  <si>
    <t xml:space="preserve">210</t>
  </si>
  <si>
    <t xml:space="preserve">11</t>
  </si>
  <si>
    <t xml:space="preserve">207</t>
  </si>
  <si>
    <t xml:space="preserve">04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）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r>
      <rPr>
        <sz val="12"/>
        <color rgb="FF000000"/>
        <rFont val="宋体"/>
        <family val="0"/>
        <charset val="134"/>
      </rPr>
      <t xml:space="preserve">[337]</t>
    </r>
    <r>
      <rPr>
        <sz val="12"/>
        <color rgb="FF000000"/>
        <rFont val="Noto Sans"/>
        <family val="2"/>
      </rPr>
      <t xml:space="preserve">中卫新闻传媒集团</t>
    </r>
  </si>
  <si>
    <t xml:space="preserve">中卫新闻网网站维护项目</t>
  </si>
  <si>
    <r>
      <rPr>
        <sz val="12"/>
        <color rgb="FF000000"/>
        <rFont val="Noto Sans"/>
        <family val="2"/>
      </rPr>
      <t xml:space="preserve">为了确保中卫新闻网站的正常运行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对新闻网站从使用软件及设备进行维护。</t>
    </r>
  </si>
  <si>
    <t xml:space="preserve">延续性项目</t>
  </si>
  <si>
    <t xml:space="preserve">否</t>
  </si>
  <si>
    <t xml:space="preserve">差额拔款人员工资经费</t>
  </si>
  <si>
    <r>
      <rPr>
        <sz val="12"/>
        <color rgb="FF000000"/>
        <rFont val="Noto Sans"/>
        <family val="2"/>
      </rPr>
      <t xml:space="preserve">传媒集团差额拔款人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人员的基本工资补助</t>
    </r>
  </si>
  <si>
    <t xml:space="preserve">《中卫日报》办报补助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为保障《中卫日报》办报顺利进行，对办报发生的人员工资、印刷费等给予补助。</t>
    </r>
  </si>
  <si>
    <t xml:space="preserve">办公大楼物业管理费</t>
  </si>
  <si>
    <t xml:space="preserve">办公大楼物业管理费包括建筑共用部分的日常维护和管理；供排水、供电设备的运行维护；供暖设施、共用设施的日常管理、维护，小问题维修；办公环境的卫生清洁、治安管理等方面所发生费用。为办公提供安全，整洁的场所。</t>
  </si>
  <si>
    <t xml:space="preserve">聘用人员工资定额补助</t>
  </si>
  <si>
    <t xml:space="preserve">因工作业务需要。单位聘用专业采访、编辑、主持等工作人员的工资定额补助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（财政核定）</t>
    </r>
  </si>
  <si>
    <t xml:space="preserve">功能科目</t>
  </si>
  <si>
    <t xml:space="preserve">项目依据</t>
  </si>
  <si>
    <t xml:space="preserve">开始日期</t>
  </si>
  <si>
    <t xml:space="preserve">结束日期</t>
  </si>
  <si>
    <t xml:space="preserve">资金来源</t>
  </si>
  <si>
    <t xml:space="preserve">文化体育与传媒支出</t>
  </si>
  <si>
    <t xml:space="preserve">  04</t>
  </si>
  <si>
    <t xml:space="preserve">  新闻出版广播影视</t>
  </si>
  <si>
    <t xml:space="preserve">  337001</t>
  </si>
  <si>
    <t xml:space="preserve">    207</t>
  </si>
  <si>
    <t xml:space="preserve">    01</t>
  </si>
  <si>
    <t xml:space="preserve">    行政运行</t>
  </si>
  <si>
    <t xml:space="preserve">    337001</t>
  </si>
  <si>
    <t xml:space="preserve">    差额拔款人员工资经费</t>
  </si>
  <si>
    <t xml:space="preserve">2018</t>
  </si>
  <si>
    <t xml:space="preserve">    04</t>
  </si>
  <si>
    <t xml:space="preserve">    办公大楼物业管理费</t>
  </si>
  <si>
    <t xml:space="preserve">    聘用人员工资定额补助</t>
  </si>
  <si>
    <t xml:space="preserve">    《中卫日报》办报补助</t>
  </si>
  <si>
    <t xml:space="preserve">    中卫新闻网网站维护项目</t>
  </si>
  <si>
    <r>
      <rPr>
        <sz val="20"/>
        <color rgb="FF000000"/>
        <rFont val="宋体"/>
        <family val="0"/>
        <charset val="134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项目名称</t>
  </si>
  <si>
    <t xml:space="preserve">自治区经费拨款</t>
  </si>
  <si>
    <t xml:space="preserve">中央一般性转移支付</t>
  </si>
  <si>
    <t xml:space="preserve">中央专项转移支付</t>
  </si>
  <si>
    <t xml:space="preserve">绩效目标</t>
  </si>
  <si>
    <t xml:space="preserve">功能科目显示编码</t>
  </si>
  <si>
    <t xml:space="preserve">ZFXJJYSCZBKXJ</t>
  </si>
  <si>
    <t xml:space="preserve">ZFXJFBK</t>
  </si>
  <si>
    <t xml:space="preserve">ZFXZYYBXZYZF</t>
  </si>
  <si>
    <t xml:space="preserve">ZFXZYZXZYZF</t>
  </si>
  <si>
    <t xml:space="preserve">绩效考核意见</t>
  </si>
  <si>
    <t xml:space="preserve">功能科目明细表</t>
  </si>
  <si>
    <t xml:space="preserve">金额</t>
  </si>
  <si>
    <t xml:space="preserve">  20701</t>
  </si>
  <si>
    <t xml:space="preserve">  文化</t>
  </si>
  <si>
    <t xml:space="preserve">  20704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医疗卫生与计划生育支出</t>
  </si>
  <si>
    <t xml:space="preserve">  21011</t>
  </si>
  <si>
    <t xml:space="preserve">  行政事业单位医疗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7</t>
  </si>
  <si>
    <t xml:space="preserve">  医疗费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基本支出</t>
  </si>
  <si>
    <t xml:space="preserve">项目支出</t>
  </si>
  <si>
    <t xml:space="preserve">行政政法管理科</t>
  </si>
  <si>
    <t xml:space="preserve">    中卫新闻传媒集团</t>
  </si>
  <si>
    <t xml:space="preserve">2070401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"/>
    <numFmt numFmtId="169" formatCode="#,##0.00;[RED]#,##0.0"/>
    <numFmt numFmtId="170" formatCode="0.00;[RED]0.00"/>
    <numFmt numFmtId="171" formatCode="#,##0_);[RED]\(#,##0\)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customFormat="fals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8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customFormat="false" ht="35.25" hidden="false" customHeight="true" outlineLevel="0" collapsed="false">
      <c r="A1" s="96" t="s">
        <v>5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7.5" hidden="false" customHeight="true" outlineLevel="0" collapsed="false">
      <c r="D2" s="110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22.5" hidden="false" customHeight="true" outlineLevel="0" collapsed="false">
      <c r="A3" s="58" t="s">
        <v>549</v>
      </c>
      <c r="B3" s="58"/>
      <c r="C3" s="58"/>
      <c r="D3" s="111" t="s">
        <v>364</v>
      </c>
      <c r="E3" s="58" t="s">
        <v>10</v>
      </c>
      <c r="F3" s="98" t="s">
        <v>524</v>
      </c>
      <c r="G3" s="98" t="s">
        <v>550</v>
      </c>
      <c r="H3" s="99" t="s">
        <v>525</v>
      </c>
      <c r="I3" s="99" t="s">
        <v>551</v>
      </c>
      <c r="J3" s="112" t="s">
        <v>552</v>
      </c>
      <c r="K3" s="101" t="s">
        <v>553</v>
      </c>
      <c r="L3" s="101"/>
      <c r="M3" s="101"/>
      <c r="N3" s="101"/>
      <c r="O3" s="101"/>
      <c r="P3" s="101"/>
      <c r="Q3" s="101" t="s">
        <v>528</v>
      </c>
      <c r="R3" s="101" t="s">
        <v>529</v>
      </c>
      <c r="S3" s="101" t="s">
        <v>530</v>
      </c>
    </row>
    <row r="4" customFormat="false" ht="27.75" hidden="false" customHeight="true" outlineLevel="0" collapsed="false">
      <c r="A4" s="58"/>
      <c r="B4" s="58"/>
      <c r="C4" s="58"/>
      <c r="D4" s="111"/>
      <c r="E4" s="58"/>
      <c r="F4" s="98"/>
      <c r="G4" s="98"/>
      <c r="H4" s="99"/>
      <c r="I4" s="99"/>
      <c r="J4" s="112"/>
      <c r="K4" s="99" t="s">
        <v>150</v>
      </c>
      <c r="L4" s="99" t="s">
        <v>269</v>
      </c>
      <c r="M4" s="99"/>
      <c r="N4" s="99"/>
      <c r="O4" s="101" t="s">
        <v>270</v>
      </c>
      <c r="P4" s="101" t="s">
        <v>532</v>
      </c>
      <c r="Q4" s="101"/>
      <c r="R4" s="101"/>
      <c r="S4" s="101"/>
    </row>
    <row r="5" customFormat="false" ht="45.75" hidden="false" customHeight="true" outlineLevel="0" collapsed="false">
      <c r="A5" s="58" t="s">
        <v>469</v>
      </c>
      <c r="B5" s="58" t="s">
        <v>470</v>
      </c>
      <c r="C5" s="58" t="s">
        <v>471</v>
      </c>
      <c r="D5" s="111"/>
      <c r="E5" s="58"/>
      <c r="F5" s="98"/>
      <c r="G5" s="98"/>
      <c r="H5" s="99"/>
      <c r="I5" s="99"/>
      <c r="J5" s="112"/>
      <c r="K5" s="99"/>
      <c r="L5" s="99" t="s">
        <v>54</v>
      </c>
      <c r="M5" s="101" t="s">
        <v>365</v>
      </c>
      <c r="N5" s="101" t="s">
        <v>533</v>
      </c>
      <c r="O5" s="101" t="s">
        <v>365</v>
      </c>
      <c r="P5" s="101" t="s">
        <v>534</v>
      </c>
      <c r="Q5" s="101"/>
      <c r="R5" s="101"/>
      <c r="S5" s="101"/>
    </row>
    <row r="6" customFormat="false" ht="42" hidden="false" customHeight="true" outlineLevel="0" collapsed="false">
      <c r="A6" s="113"/>
      <c r="B6" s="113"/>
      <c r="C6" s="113"/>
      <c r="D6" s="113"/>
      <c r="E6" s="113"/>
      <c r="F6" s="114" t="s">
        <v>150</v>
      </c>
      <c r="G6" s="114"/>
      <c r="H6" s="115"/>
      <c r="I6" s="115"/>
      <c r="J6" s="115"/>
      <c r="K6" s="116" t="n">
        <v>310</v>
      </c>
      <c r="L6" s="117" t="n">
        <v>310</v>
      </c>
      <c r="M6" s="118" t="n">
        <v>310</v>
      </c>
      <c r="N6" s="118"/>
      <c r="O6" s="118"/>
      <c r="P6" s="118"/>
      <c r="Q6" s="109"/>
      <c r="R6" s="109"/>
      <c r="S6" s="109"/>
    </row>
    <row r="7" customFormat="false" ht="42" hidden="false" customHeight="true" outlineLevel="0" collapsed="false">
      <c r="A7" s="113" t="s">
        <v>482</v>
      </c>
      <c r="B7" s="113"/>
      <c r="C7" s="113"/>
      <c r="D7" s="47" t="s">
        <v>554</v>
      </c>
      <c r="E7" s="113"/>
      <c r="F7" s="119" t="s">
        <v>535</v>
      </c>
      <c r="G7" s="114"/>
      <c r="H7" s="115"/>
      <c r="I7" s="115"/>
      <c r="J7" s="115"/>
      <c r="K7" s="116" t="n">
        <v>310</v>
      </c>
      <c r="L7" s="117" t="n">
        <v>310</v>
      </c>
      <c r="M7" s="118" t="n">
        <v>310</v>
      </c>
      <c r="N7" s="118"/>
      <c r="O7" s="118"/>
      <c r="P7" s="118"/>
      <c r="Q7" s="109"/>
      <c r="R7" s="109"/>
      <c r="S7" s="109"/>
    </row>
    <row r="8" customFormat="false" ht="42" hidden="false" customHeight="true" outlineLevel="0" collapsed="false">
      <c r="A8" s="113"/>
      <c r="B8" s="113" t="s">
        <v>555</v>
      </c>
      <c r="C8" s="113"/>
      <c r="D8" s="47" t="s">
        <v>556</v>
      </c>
      <c r="E8" s="113" t="s">
        <v>557</v>
      </c>
      <c r="F8" s="114" t="s">
        <v>370</v>
      </c>
      <c r="G8" s="114"/>
      <c r="H8" s="115"/>
      <c r="I8" s="115"/>
      <c r="J8" s="115"/>
      <c r="K8" s="116" t="n">
        <v>310</v>
      </c>
      <c r="L8" s="117" t="n">
        <v>310</v>
      </c>
      <c r="M8" s="118" t="n">
        <v>310</v>
      </c>
      <c r="N8" s="118"/>
      <c r="O8" s="118"/>
      <c r="P8" s="118"/>
      <c r="Q8" s="109"/>
      <c r="R8" s="109"/>
      <c r="S8" s="109"/>
    </row>
    <row r="9" customFormat="false" ht="42" hidden="false" customHeight="true" outlineLevel="0" collapsed="false">
      <c r="A9" s="113" t="s">
        <v>558</v>
      </c>
      <c r="B9" s="113" t="s">
        <v>559</v>
      </c>
      <c r="C9" s="113" t="s">
        <v>479</v>
      </c>
      <c r="D9" s="47" t="s">
        <v>560</v>
      </c>
      <c r="E9" s="113" t="s">
        <v>561</v>
      </c>
      <c r="F9" s="114" t="s">
        <v>562</v>
      </c>
      <c r="G9" s="114"/>
      <c r="H9" s="120" t="s">
        <v>541</v>
      </c>
      <c r="I9" s="115" t="s">
        <v>563</v>
      </c>
      <c r="J9" s="115" t="s">
        <v>563</v>
      </c>
      <c r="K9" s="116" t="n">
        <v>101</v>
      </c>
      <c r="L9" s="117" t="n">
        <v>101</v>
      </c>
      <c r="M9" s="118" t="n">
        <v>101</v>
      </c>
      <c r="N9" s="118"/>
      <c r="O9" s="118"/>
      <c r="P9" s="118"/>
      <c r="Q9" s="109" t="s">
        <v>539</v>
      </c>
      <c r="R9" s="109" t="s">
        <v>539</v>
      </c>
      <c r="S9" s="109" t="s">
        <v>539</v>
      </c>
    </row>
    <row r="10" customFormat="false" ht="42" hidden="false" customHeight="true" outlineLevel="0" collapsed="false">
      <c r="A10" s="113" t="s">
        <v>558</v>
      </c>
      <c r="B10" s="113" t="s">
        <v>564</v>
      </c>
      <c r="C10" s="113" t="s">
        <v>479</v>
      </c>
      <c r="D10" s="47" t="s">
        <v>560</v>
      </c>
      <c r="E10" s="113"/>
      <c r="F10" s="114" t="s">
        <v>565</v>
      </c>
      <c r="G10" s="114"/>
      <c r="H10" s="120" t="s">
        <v>545</v>
      </c>
      <c r="I10" s="115" t="s">
        <v>563</v>
      </c>
      <c r="J10" s="115" t="s">
        <v>563</v>
      </c>
      <c r="K10" s="116" t="n">
        <v>34</v>
      </c>
      <c r="L10" s="117" t="n">
        <v>34</v>
      </c>
      <c r="M10" s="118" t="n">
        <v>34</v>
      </c>
      <c r="N10" s="118"/>
      <c r="O10" s="118"/>
      <c r="P10" s="118"/>
      <c r="Q10" s="109" t="s">
        <v>539</v>
      </c>
      <c r="R10" s="109" t="s">
        <v>539</v>
      </c>
      <c r="S10" s="109" t="s">
        <v>539</v>
      </c>
    </row>
    <row r="11" customFormat="false" ht="42" hidden="false" customHeight="true" outlineLevel="0" collapsed="false">
      <c r="A11" s="113" t="s">
        <v>558</v>
      </c>
      <c r="B11" s="113" t="s">
        <v>564</v>
      </c>
      <c r="C11" s="113" t="s">
        <v>479</v>
      </c>
      <c r="D11" s="47" t="s">
        <v>560</v>
      </c>
      <c r="E11" s="113"/>
      <c r="F11" s="114" t="s">
        <v>566</v>
      </c>
      <c r="G11" s="114"/>
      <c r="H11" s="120" t="s">
        <v>547</v>
      </c>
      <c r="I11" s="115" t="s">
        <v>563</v>
      </c>
      <c r="J11" s="115" t="s">
        <v>563</v>
      </c>
      <c r="K11" s="116" t="n">
        <v>80</v>
      </c>
      <c r="L11" s="117" t="n">
        <v>80</v>
      </c>
      <c r="M11" s="118" t="n">
        <v>80</v>
      </c>
      <c r="N11" s="118"/>
      <c r="O11" s="118"/>
      <c r="P11" s="118"/>
      <c r="Q11" s="109" t="s">
        <v>539</v>
      </c>
      <c r="R11" s="109" t="s">
        <v>539</v>
      </c>
      <c r="S11" s="109" t="s">
        <v>539</v>
      </c>
    </row>
    <row r="12" customFormat="false" ht="42" hidden="false" customHeight="true" outlineLevel="0" collapsed="false">
      <c r="A12" s="113" t="s">
        <v>558</v>
      </c>
      <c r="B12" s="113" t="s">
        <v>564</v>
      </c>
      <c r="C12" s="113" t="s">
        <v>479</v>
      </c>
      <c r="D12" s="47" t="s">
        <v>560</v>
      </c>
      <c r="E12" s="113"/>
      <c r="F12" s="114" t="s">
        <v>567</v>
      </c>
      <c r="G12" s="114"/>
      <c r="H12" s="115" t="s">
        <v>543</v>
      </c>
      <c r="I12" s="115" t="s">
        <v>563</v>
      </c>
      <c r="J12" s="115" t="s">
        <v>563</v>
      </c>
      <c r="K12" s="116" t="n">
        <v>90</v>
      </c>
      <c r="L12" s="117" t="n">
        <v>90</v>
      </c>
      <c r="M12" s="118" t="n">
        <v>90</v>
      </c>
      <c r="N12" s="118"/>
      <c r="O12" s="118"/>
      <c r="P12" s="118"/>
      <c r="Q12" s="109" t="s">
        <v>539</v>
      </c>
      <c r="R12" s="109" t="s">
        <v>539</v>
      </c>
      <c r="S12" s="109" t="s">
        <v>539</v>
      </c>
    </row>
    <row r="13" customFormat="false" ht="42" hidden="false" customHeight="true" outlineLevel="0" collapsed="false">
      <c r="A13" s="113" t="s">
        <v>558</v>
      </c>
      <c r="B13" s="113" t="s">
        <v>564</v>
      </c>
      <c r="C13" s="113" t="s">
        <v>479</v>
      </c>
      <c r="D13" s="47" t="s">
        <v>560</v>
      </c>
      <c r="E13" s="113"/>
      <c r="F13" s="114" t="s">
        <v>568</v>
      </c>
      <c r="G13" s="114"/>
      <c r="H13" s="120" t="s">
        <v>537</v>
      </c>
      <c r="I13" s="115" t="s">
        <v>563</v>
      </c>
      <c r="J13" s="115" t="s">
        <v>563</v>
      </c>
      <c r="K13" s="116" t="n">
        <v>5</v>
      </c>
      <c r="L13" s="117" t="n">
        <v>5</v>
      </c>
      <c r="M13" s="118" t="n">
        <v>5</v>
      </c>
      <c r="N13" s="118"/>
      <c r="O13" s="118"/>
      <c r="P13" s="118"/>
      <c r="Q13" s="109" t="s">
        <v>539</v>
      </c>
      <c r="R13" s="109" t="s">
        <v>539</v>
      </c>
      <c r="S13" s="109" t="s">
        <v>539</v>
      </c>
    </row>
    <row r="14" customFormat="false" ht="29.25" hidden="false" customHeight="true" outlineLevel="0" collapsed="false">
      <c r="D14" s="110"/>
    </row>
    <row r="15" customFormat="false" ht="29.25" hidden="false" customHeight="true" outlineLevel="0" collapsed="false">
      <c r="D15" s="110"/>
    </row>
    <row r="16" customFormat="false" ht="23.25" hidden="false" customHeight="true" outlineLevel="0" collapsed="false">
      <c r="D16" s="110"/>
    </row>
    <row r="17" customFormat="false" ht="22.5" hidden="false" customHeight="true" outlineLevel="0" collapsed="false">
      <c r="D17" s="110"/>
    </row>
    <row r="18" customFormat="false" ht="24" hidden="false" customHeight="true" outlineLevel="0" collapsed="false">
      <c r="D18" s="110"/>
    </row>
    <row r="19" customFormat="false" ht="21" hidden="false" customHeight="true" outlineLevel="0" collapsed="false">
      <c r="D19" s="110"/>
    </row>
    <row r="20" customFormat="false" ht="27" hidden="false" customHeight="true" outlineLevel="0" collapsed="false">
      <c r="D20" s="110"/>
    </row>
    <row r="21" customFormat="false" ht="30.75" hidden="false" customHeight="true" outlineLevel="0" collapsed="false">
      <c r="D21" s="110"/>
    </row>
    <row r="22" customFormat="false" ht="42.75" hidden="false" customHeight="true" outlineLevel="0" collapsed="false">
      <c r="D22" s="110"/>
    </row>
    <row r="23" customFormat="false" ht="27.75" hidden="false" customHeight="true" outlineLevel="0" collapsed="false">
      <c r="D23" s="110"/>
    </row>
    <row r="24" customFormat="false" ht="24.75" hidden="false" customHeight="true" outlineLevel="0" collapsed="false">
      <c r="D24" s="110"/>
    </row>
    <row r="25" customFormat="false" ht="33.75" hidden="false" customHeight="true" outlineLevel="0" collapsed="false">
      <c r="D25" s="110"/>
    </row>
    <row r="26" customFormat="false" ht="33.75" hidden="false" customHeight="true" outlineLevel="0" collapsed="false">
      <c r="D26" s="110"/>
    </row>
    <row r="27" customFormat="false" ht="33.75" hidden="false" customHeight="true" outlineLevel="0" collapsed="false">
      <c r="D27" s="110"/>
    </row>
    <row r="28" customFormat="false" ht="65.25" hidden="false" customHeight="true" outlineLevel="0" collapsed="false">
      <c r="D28" s="110"/>
    </row>
    <row r="29" customFormat="false" ht="51" hidden="false" customHeight="true" outlineLevel="0" collapsed="false">
      <c r="D29" s="110"/>
    </row>
    <row r="30" customFormat="false" ht="41.25" hidden="false" customHeight="true" outlineLevel="0" collapsed="false">
      <c r="D30" s="110"/>
    </row>
    <row r="31" customFormat="false" ht="53.25" hidden="false" customHeight="true" outlineLevel="0" collapsed="false">
      <c r="D31" s="110"/>
    </row>
    <row r="32" customFormat="false" ht="37.5" hidden="false" customHeight="true" outlineLevel="0" collapsed="false">
      <c r="D32" s="110"/>
    </row>
    <row r="33" customFormat="false" ht="42" hidden="false" customHeight="true" outlineLevel="0" collapsed="false">
      <c r="D33" s="110"/>
    </row>
    <row r="34" customFormat="false" ht="33" hidden="false" customHeight="true" outlineLevel="0" collapsed="false">
      <c r="D34" s="110"/>
    </row>
    <row r="35" customFormat="false" ht="34.5" hidden="false" customHeight="true" outlineLevel="0" collapsed="false">
      <c r="D35" s="110"/>
    </row>
    <row r="36" customFormat="false" ht="63" hidden="false" customHeight="true" outlineLevel="0" collapsed="false">
      <c r="D36" s="110"/>
    </row>
    <row r="37" customFormat="false" ht="60.75" hidden="false" customHeight="true" outlineLevel="0" collapsed="false">
      <c r="D37" s="110"/>
    </row>
    <row r="38" customFormat="false" ht="64.5" hidden="false" customHeight="true" outlineLevel="0" collapsed="false">
      <c r="D38" s="110"/>
    </row>
    <row r="39" customFormat="false" ht="77.25" hidden="false" customHeight="true" outlineLevel="0" collapsed="false">
      <c r="D39" s="110"/>
    </row>
    <row r="40" customFormat="false" ht="59.25" hidden="false" customHeight="true" outlineLevel="0" collapsed="false">
      <c r="D40" s="110"/>
    </row>
    <row r="41" customFormat="false" ht="59.25" hidden="false" customHeight="true" outlineLevel="0" collapsed="false">
      <c r="D41" s="110"/>
    </row>
    <row r="42" customFormat="false" ht="33.75" hidden="false" customHeight="true" outlineLevel="0" collapsed="false">
      <c r="D42" s="110"/>
    </row>
    <row r="43" customFormat="false" ht="128.25" hidden="false" customHeight="true" outlineLevel="0" collapsed="false">
      <c r="D43" s="110"/>
    </row>
    <row r="44" customFormat="false" ht="75" hidden="false" customHeight="true" outlineLevel="0" collapsed="false">
      <c r="D44" s="110"/>
    </row>
    <row r="45" customFormat="false" ht="108.75" hidden="false" customHeight="true" outlineLevel="0" collapsed="false">
      <c r="D45" s="110"/>
    </row>
    <row r="46" customFormat="false" ht="102.75" hidden="false" customHeight="true" outlineLevel="0" collapsed="false">
      <c r="D46" s="110"/>
    </row>
    <row r="47" customFormat="false" ht="78.75" hidden="false" customHeight="true" outlineLevel="0" collapsed="false">
      <c r="D47" s="110"/>
    </row>
    <row r="48" customFormat="false" ht="42.75" hidden="false" customHeight="true" outlineLevel="0" collapsed="false">
      <c r="D48" s="110"/>
    </row>
    <row r="49" customFormat="false" ht="41.25" hidden="false" customHeight="true" outlineLevel="0" collapsed="false">
      <c r="D49" s="110"/>
    </row>
    <row r="50" customFormat="false" ht="29.25" hidden="false" customHeight="true" outlineLevel="0" collapsed="false">
      <c r="D50" s="110"/>
    </row>
    <row r="51" customFormat="false" ht="24.75" hidden="false" customHeight="true" outlineLevel="0" collapsed="false">
      <c r="D51" s="110"/>
    </row>
    <row r="52" customFormat="false" ht="24.75" hidden="false" customHeight="true" outlineLevel="0" collapsed="false">
      <c r="D52" s="110"/>
    </row>
    <row r="53" customFormat="false" ht="36.75" hidden="false" customHeight="true" outlineLevel="0" collapsed="false">
      <c r="D53" s="110"/>
    </row>
    <row r="54" customFormat="false" ht="29.25" hidden="false" customHeight="true" outlineLevel="0" collapsed="false">
      <c r="D54" s="110"/>
    </row>
    <row r="55" customFormat="false" ht="24.75" hidden="false" customHeight="true" outlineLevel="0" collapsed="false">
      <c r="D55" s="110"/>
    </row>
    <row r="56" customFormat="false" ht="24.75" hidden="false" customHeight="true" outlineLevel="0" collapsed="false">
      <c r="D56" s="110"/>
    </row>
    <row r="57" customFormat="false" ht="55.5" hidden="false" customHeight="true" outlineLevel="0" collapsed="false">
      <c r="D57" s="110"/>
    </row>
    <row r="58" customFormat="false" ht="96.75" hidden="false" customHeight="true" outlineLevel="0" collapsed="false">
      <c r="D58" s="110"/>
    </row>
    <row r="59" customFormat="false" ht="55.5" hidden="false" customHeight="true" outlineLevel="0" collapsed="false">
      <c r="D59" s="110"/>
    </row>
    <row r="60" customFormat="false" ht="82.5" hidden="false" customHeight="true" outlineLevel="0" collapsed="false">
      <c r="D60" s="110"/>
    </row>
    <row r="61" customFormat="false" ht="54.75" hidden="false" customHeight="true" outlineLevel="0" collapsed="false">
      <c r="D61" s="110"/>
    </row>
    <row r="62" customFormat="false" ht="45.75" hidden="false" customHeight="true" outlineLevel="0" collapsed="false">
      <c r="D62" s="110"/>
    </row>
    <row r="63" customFormat="false" ht="77.25" hidden="false" customHeight="true" outlineLevel="0" collapsed="false">
      <c r="D63" s="110"/>
    </row>
    <row r="64" customFormat="false" ht="81" hidden="false" customHeight="true" outlineLevel="0" collapsed="false">
      <c r="D64" s="110"/>
    </row>
    <row r="65" customFormat="false" ht="79.5" hidden="false" customHeight="true" outlineLevel="0" collapsed="false">
      <c r="D65" s="110"/>
    </row>
    <row r="66" customFormat="false" ht="46.5" hidden="false" customHeight="true" outlineLevel="0" collapsed="false">
      <c r="D66" s="110"/>
    </row>
    <row r="67" customFormat="false" ht="24.75" hidden="false" customHeight="true" outlineLevel="0" collapsed="false">
      <c r="D67" s="110"/>
    </row>
    <row r="68" customFormat="false" ht="41.25" hidden="false" customHeight="true" outlineLevel="0" collapsed="false">
      <c r="D68" s="110"/>
    </row>
    <row r="69" customFormat="false" ht="24.75" hidden="false" customHeight="true" outlineLevel="0" collapsed="false">
      <c r="D69" s="110"/>
    </row>
    <row r="70" customFormat="false" ht="41.25" hidden="false" customHeight="true" outlineLevel="0" collapsed="false">
      <c r="D70" s="110"/>
    </row>
    <row r="71" customFormat="false" ht="30" hidden="false" customHeight="true" outlineLevel="0" collapsed="false">
      <c r="D71" s="110"/>
    </row>
    <row r="72" customFormat="false" ht="41.25" hidden="false" customHeight="true" outlineLevel="0" collapsed="false">
      <c r="D72" s="110"/>
    </row>
    <row r="73" customFormat="false" ht="32.25" hidden="false" customHeight="true" outlineLevel="0" collapsed="false">
      <c r="D73" s="110"/>
    </row>
    <row r="74" customFormat="false" ht="32.25" hidden="false" customHeight="true" outlineLevel="0" collapsed="false">
      <c r="D74" s="110"/>
    </row>
    <row r="75" customFormat="false" ht="43.5" hidden="false" customHeight="true" outlineLevel="0" collapsed="false">
      <c r="D75" s="110"/>
    </row>
    <row r="76" customFormat="false" ht="37.5" hidden="false" customHeight="true" outlineLevel="0" collapsed="false">
      <c r="D76" s="110"/>
    </row>
    <row r="77" customFormat="false" ht="32.25" hidden="false" customHeight="true" outlineLevel="0" collapsed="false">
      <c r="D77" s="110"/>
    </row>
    <row r="78" customFormat="false" ht="49.5" hidden="false" customHeight="true" outlineLevel="0" collapsed="false">
      <c r="D78" s="110"/>
    </row>
    <row r="79" customFormat="false" ht="73.5" hidden="false" customHeight="true" outlineLevel="0" collapsed="false">
      <c r="D79" s="110"/>
    </row>
    <row r="80" customFormat="false" ht="39.75" hidden="false" customHeight="true" outlineLevel="0" collapsed="false">
      <c r="D80" s="110"/>
    </row>
    <row r="81" customFormat="false" ht="53.25" hidden="false" customHeight="true" outlineLevel="0" collapsed="false">
      <c r="D81" s="110"/>
    </row>
    <row r="82" customFormat="false" ht="49.5" hidden="false" customHeight="true" outlineLevel="0" collapsed="false">
      <c r="D82" s="110"/>
    </row>
    <row r="83" customFormat="false" ht="32.25" hidden="false" customHeight="true" outlineLevel="0" collapsed="false">
      <c r="D83" s="110"/>
    </row>
    <row r="84" customFormat="false" ht="129" hidden="false" customHeight="true" outlineLevel="0" collapsed="false">
      <c r="D84" s="110"/>
    </row>
    <row r="85" customFormat="false" ht="36.75" hidden="false" customHeight="true" outlineLevel="0" collapsed="false">
      <c r="D85" s="110"/>
    </row>
    <row r="86" customFormat="false" ht="26.25" hidden="false" customHeight="true" outlineLevel="0" collapsed="false">
      <c r="D86" s="110"/>
    </row>
    <row r="87" customFormat="false" ht="31.5" hidden="false" customHeight="true" outlineLevel="0" collapsed="false">
      <c r="D87" s="110"/>
    </row>
    <row r="88" customFormat="false" ht="24.75" hidden="false" customHeight="true" outlineLevel="0" collapsed="false">
      <c r="D88" s="110"/>
    </row>
    <row r="89" customFormat="false" ht="24.75" hidden="false" customHeight="true" outlineLevel="0" collapsed="false">
      <c r="D89" s="110"/>
    </row>
    <row r="90" customFormat="false" ht="24.75" hidden="false" customHeight="true" outlineLevel="0" collapsed="false">
      <c r="D90" s="110"/>
    </row>
    <row r="91" customFormat="false" ht="24.75" hidden="false" customHeight="true" outlineLevel="0" collapsed="false">
      <c r="D91" s="110"/>
    </row>
    <row r="92" customFormat="false" ht="30" hidden="false" customHeight="true" outlineLevel="0" collapsed="false">
      <c r="D92" s="110"/>
    </row>
    <row r="93" customFormat="false" ht="39" hidden="false" customHeight="true" outlineLevel="0" collapsed="false">
      <c r="D93" s="110"/>
    </row>
    <row r="94" customFormat="false" ht="31.5" hidden="false" customHeight="true" outlineLevel="0" collapsed="false">
      <c r="D94" s="110"/>
    </row>
    <row r="95" customFormat="false" ht="30" hidden="false" customHeight="true" outlineLevel="0" collapsed="false">
      <c r="D95" s="110"/>
    </row>
    <row r="96" customFormat="false" ht="24.75" hidden="false" customHeight="true" outlineLevel="0" collapsed="false">
      <c r="D96" s="110"/>
    </row>
    <row r="97" customFormat="false" ht="48" hidden="false" customHeight="true" outlineLevel="0" collapsed="false">
      <c r="D97" s="110"/>
    </row>
    <row r="98" customFormat="false" ht="24.75" hidden="false" customHeight="true" outlineLevel="0" collapsed="false">
      <c r="D98" s="110"/>
    </row>
    <row r="99" customFormat="false" ht="24.75" hidden="false" customHeight="true" outlineLevel="0" collapsed="false">
      <c r="D99" s="110"/>
    </row>
    <row r="100" customFormat="false" ht="24.75" hidden="false" customHeight="true" outlineLevel="0" collapsed="false">
      <c r="D100" s="110"/>
    </row>
    <row r="101" customFormat="false" ht="24.75" hidden="false" customHeight="true" outlineLevel="0" collapsed="false">
      <c r="D101" s="110"/>
    </row>
    <row r="102" customFormat="false" ht="24.75" hidden="false" customHeight="true" outlineLevel="0" collapsed="false">
      <c r="D102" s="110"/>
    </row>
    <row r="103" customFormat="false" ht="24.75" hidden="false" customHeight="true" outlineLevel="0" collapsed="false">
      <c r="D103" s="1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customFormat="false" ht="22.5" hidden="false" customHeight="true" outlineLevel="0" collapsed="false">
      <c r="A1" s="121" t="s">
        <v>569</v>
      </c>
      <c r="B1" s="121"/>
      <c r="C1" s="121"/>
      <c r="D1" s="121"/>
      <c r="E1" s="121"/>
      <c r="F1" s="121"/>
      <c r="G1" s="121"/>
      <c r="H1" s="121"/>
    </row>
    <row r="2" customFormat="false" ht="22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</row>
    <row r="3" customFormat="false" ht="15" hidden="false" customHeight="true" outlineLevel="0" collapsed="false">
      <c r="H3" s="122" t="s">
        <v>261</v>
      </c>
    </row>
    <row r="4" customFormat="false" ht="34.5" hidden="false" customHeight="true" outlineLevel="0" collapsed="false">
      <c r="A4" s="81" t="s">
        <v>396</v>
      </c>
      <c r="B4" s="81" t="s">
        <v>395</v>
      </c>
      <c r="C4" s="81" t="s">
        <v>570</v>
      </c>
      <c r="D4" s="81" t="s">
        <v>54</v>
      </c>
      <c r="E4" s="81" t="s">
        <v>571</v>
      </c>
      <c r="F4" s="81" t="s">
        <v>572</v>
      </c>
      <c r="G4" s="81" t="s">
        <v>573</v>
      </c>
      <c r="H4" s="81" t="s">
        <v>574</v>
      </c>
    </row>
    <row r="5" customFormat="false" ht="24" hidden="false" customHeight="true" outlineLevel="0" collapsed="false">
      <c r="A5" s="123" t="s">
        <v>575</v>
      </c>
      <c r="B5" s="124" t="s">
        <v>364</v>
      </c>
      <c r="C5" s="124" t="s">
        <v>570</v>
      </c>
      <c r="D5" s="125" t="s">
        <v>576</v>
      </c>
      <c r="E5" s="125" t="s">
        <v>577</v>
      </c>
      <c r="F5" s="125" t="s">
        <v>578</v>
      </c>
      <c r="G5" s="125" t="s">
        <v>579</v>
      </c>
      <c r="H5" s="126" t="s">
        <v>580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41" t="s">
        <v>581</v>
      </c>
      <c r="C1" s="41"/>
    </row>
    <row r="2" customFormat="false" ht="21" hidden="false" customHeight="true" outlineLevel="0" collapsed="false"/>
    <row r="3" customFormat="false" ht="19.5" hidden="false" customHeight="true" outlineLevel="0" collapsed="false">
      <c r="A3" s="63" t="s">
        <v>363</v>
      </c>
      <c r="B3" s="63" t="s">
        <v>364</v>
      </c>
      <c r="C3" s="127" t="s">
        <v>582</v>
      </c>
    </row>
    <row r="4" customFormat="false" ht="21.75" hidden="false" customHeight="true" outlineLevel="0" collapsed="false">
      <c r="A4" s="111" t="s">
        <v>150</v>
      </c>
      <c r="B4" s="128"/>
      <c r="C4" s="129" t="n">
        <v>1179.1</v>
      </c>
    </row>
    <row r="5" customFormat="false" ht="21.75" hidden="false" customHeight="true" outlineLevel="0" collapsed="false">
      <c r="A5" s="130" t="s">
        <v>482</v>
      </c>
      <c r="B5" s="131" t="s">
        <v>554</v>
      </c>
      <c r="C5" s="129" t="n">
        <v>953.48</v>
      </c>
    </row>
    <row r="6" customFormat="false" ht="21.75" hidden="false" customHeight="true" outlineLevel="0" collapsed="false">
      <c r="A6" s="130" t="s">
        <v>583</v>
      </c>
      <c r="B6" s="131" t="s">
        <v>584</v>
      </c>
      <c r="C6" s="129" t="n">
        <v>101</v>
      </c>
    </row>
    <row r="7" customFormat="false" ht="21.75" hidden="false" customHeight="true" outlineLevel="0" collapsed="false">
      <c r="A7" s="113" t="s">
        <v>371</v>
      </c>
      <c r="B7" s="132" t="s">
        <v>560</v>
      </c>
      <c r="C7" s="133" t="n">
        <v>101</v>
      </c>
    </row>
    <row r="8" customFormat="false" ht="21.75" hidden="false" customHeight="true" outlineLevel="0" collapsed="false">
      <c r="A8" s="130" t="s">
        <v>585</v>
      </c>
      <c r="B8" s="131" t="s">
        <v>556</v>
      </c>
      <c r="C8" s="129" t="n">
        <v>852.48</v>
      </c>
    </row>
    <row r="9" customFormat="false" ht="21.75" hidden="false" customHeight="true" outlineLevel="0" collapsed="false">
      <c r="A9" s="113" t="s">
        <v>375</v>
      </c>
      <c r="B9" s="132" t="s">
        <v>560</v>
      </c>
      <c r="C9" s="133" t="n">
        <v>643.48</v>
      </c>
    </row>
    <row r="10" customFormat="false" ht="21.75" hidden="false" customHeight="true" outlineLevel="0" collapsed="false">
      <c r="A10" s="113"/>
      <c r="B10" s="132"/>
      <c r="C10" s="133" t="n">
        <v>209</v>
      </c>
    </row>
    <row r="11" customFormat="false" ht="21.75" hidden="false" customHeight="true" outlineLevel="0" collapsed="false">
      <c r="A11" s="130" t="s">
        <v>473</v>
      </c>
      <c r="B11" s="131" t="s">
        <v>586</v>
      </c>
      <c r="C11" s="129" t="n">
        <v>122.99</v>
      </c>
    </row>
    <row r="12" customFormat="false" ht="21.75" hidden="false" customHeight="true" outlineLevel="0" collapsed="false">
      <c r="A12" s="130" t="s">
        <v>587</v>
      </c>
      <c r="B12" s="131" t="s">
        <v>588</v>
      </c>
      <c r="C12" s="129" t="n">
        <v>122.99</v>
      </c>
    </row>
    <row r="13" customFormat="false" ht="21.75" hidden="false" customHeight="true" outlineLevel="0" collapsed="false">
      <c r="A13" s="113" t="s">
        <v>381</v>
      </c>
      <c r="B13" s="132" t="s">
        <v>589</v>
      </c>
      <c r="C13" s="133" t="n">
        <v>80.99</v>
      </c>
    </row>
    <row r="14" customFormat="false" ht="21.75" hidden="false" customHeight="true" outlineLevel="0" collapsed="false">
      <c r="A14" s="113" t="s">
        <v>377</v>
      </c>
      <c r="B14" s="132" t="s">
        <v>590</v>
      </c>
      <c r="C14" s="133" t="n">
        <v>32.4</v>
      </c>
    </row>
    <row r="15" customFormat="false" ht="21.75" hidden="false" customHeight="true" outlineLevel="0" collapsed="false">
      <c r="A15" s="113" t="s">
        <v>373</v>
      </c>
      <c r="B15" s="132" t="s">
        <v>591</v>
      </c>
      <c r="C15" s="133" t="n">
        <v>9.6</v>
      </c>
    </row>
    <row r="16" customFormat="false" ht="21.75" hidden="false" customHeight="true" outlineLevel="0" collapsed="false">
      <c r="A16" s="130" t="s">
        <v>480</v>
      </c>
      <c r="B16" s="131" t="s">
        <v>592</v>
      </c>
      <c r="C16" s="129" t="n">
        <v>51.62</v>
      </c>
    </row>
    <row r="17" customFormat="false" ht="21.75" hidden="false" customHeight="true" outlineLevel="0" collapsed="false">
      <c r="A17" s="130" t="s">
        <v>593</v>
      </c>
      <c r="B17" s="131" t="s">
        <v>594</v>
      </c>
      <c r="C17" s="129" t="n">
        <v>51.62</v>
      </c>
    </row>
    <row r="18" customFormat="false" ht="21.75" hidden="false" customHeight="true" outlineLevel="0" collapsed="false">
      <c r="A18" s="113" t="s">
        <v>379</v>
      </c>
      <c r="B18" s="132" t="s">
        <v>595</v>
      </c>
      <c r="C18" s="133" t="n">
        <v>51.62</v>
      </c>
    </row>
    <row r="19" customFormat="false" ht="21.75" hidden="false" customHeight="true" outlineLevel="0" collapsed="false">
      <c r="A19" s="130" t="s">
        <v>477</v>
      </c>
      <c r="B19" s="131" t="s">
        <v>596</v>
      </c>
      <c r="C19" s="129" t="n">
        <v>51.01</v>
      </c>
    </row>
    <row r="20" customFormat="false" ht="21.75" hidden="false" customHeight="true" outlineLevel="0" collapsed="false">
      <c r="A20" s="130" t="s">
        <v>597</v>
      </c>
      <c r="B20" s="131" t="s">
        <v>598</v>
      </c>
      <c r="C20" s="129" t="n">
        <v>51.01</v>
      </c>
    </row>
    <row r="21" customFormat="false" ht="21.75" hidden="false" customHeight="true" outlineLevel="0" collapsed="false">
      <c r="A21" s="113" t="s">
        <v>376</v>
      </c>
      <c r="B21" s="132" t="s">
        <v>599</v>
      </c>
      <c r="C21" s="133" t="n">
        <v>51.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41" t="s">
        <v>600</v>
      </c>
      <c r="C1" s="41"/>
    </row>
    <row r="2" customFormat="false" ht="21" hidden="false" customHeight="true" outlineLevel="0" collapsed="false"/>
    <row r="3" customFormat="false" ht="19.5" hidden="false" customHeight="true" outlineLevel="0" collapsed="false">
      <c r="A3" s="63" t="s">
        <v>601</v>
      </c>
      <c r="B3" s="63" t="s">
        <v>602</v>
      </c>
      <c r="C3" s="127" t="s">
        <v>582</v>
      </c>
    </row>
    <row r="4" customFormat="false" ht="21.75" hidden="false" customHeight="true" outlineLevel="0" collapsed="false">
      <c r="A4" s="111" t="s">
        <v>150</v>
      </c>
      <c r="B4" s="68"/>
      <c r="C4" s="129" t="n">
        <v>1179.1</v>
      </c>
    </row>
    <row r="5" customFormat="false" ht="21.75" hidden="false" customHeight="true" outlineLevel="0" collapsed="false">
      <c r="A5" s="130" t="s">
        <v>603</v>
      </c>
      <c r="B5" s="68" t="s">
        <v>387</v>
      </c>
      <c r="C5" s="129" t="n">
        <v>996.58</v>
      </c>
    </row>
    <row r="6" customFormat="false" ht="21.75" hidden="false" customHeight="true" outlineLevel="0" collapsed="false">
      <c r="A6" s="113" t="s">
        <v>604</v>
      </c>
      <c r="B6" s="49" t="s">
        <v>605</v>
      </c>
      <c r="C6" s="133" t="n">
        <v>422.97</v>
      </c>
    </row>
    <row r="7" customFormat="false" ht="21.75" hidden="false" customHeight="true" outlineLevel="0" collapsed="false">
      <c r="A7" s="113" t="s">
        <v>606</v>
      </c>
      <c r="B7" s="49" t="s">
        <v>607</v>
      </c>
      <c r="C7" s="133" t="n">
        <v>47.83</v>
      </c>
    </row>
    <row r="8" customFormat="false" ht="21.75" hidden="false" customHeight="true" outlineLevel="0" collapsed="false">
      <c r="A8" s="113" t="s">
        <v>608</v>
      </c>
      <c r="B8" s="49" t="s">
        <v>609</v>
      </c>
      <c r="C8" s="133" t="n">
        <v>112.2</v>
      </c>
    </row>
    <row r="9" customFormat="false" ht="21.75" hidden="false" customHeight="true" outlineLevel="0" collapsed="false">
      <c r="A9" s="113" t="s">
        <v>610</v>
      </c>
      <c r="B9" s="49" t="s">
        <v>611</v>
      </c>
      <c r="C9" s="133" t="n">
        <v>148.91</v>
      </c>
    </row>
    <row r="10" customFormat="false" ht="21.75" hidden="false" customHeight="true" outlineLevel="0" collapsed="false">
      <c r="A10" s="113" t="s">
        <v>612</v>
      </c>
      <c r="B10" s="49" t="s">
        <v>613</v>
      </c>
      <c r="C10" s="133" t="n">
        <v>80.99</v>
      </c>
    </row>
    <row r="11" customFormat="false" ht="21.75" hidden="false" customHeight="true" outlineLevel="0" collapsed="false">
      <c r="A11" s="113" t="s">
        <v>614</v>
      </c>
      <c r="B11" s="49" t="s">
        <v>615</v>
      </c>
      <c r="C11" s="133" t="n">
        <v>32.4</v>
      </c>
    </row>
    <row r="12" customFormat="false" ht="21.75" hidden="false" customHeight="true" outlineLevel="0" collapsed="false">
      <c r="A12" s="113" t="s">
        <v>616</v>
      </c>
      <c r="B12" s="49" t="s">
        <v>617</v>
      </c>
      <c r="C12" s="133" t="n">
        <v>48.6</v>
      </c>
    </row>
    <row r="13" customFormat="false" ht="21.75" hidden="false" customHeight="true" outlineLevel="0" collapsed="false">
      <c r="A13" s="113" t="s">
        <v>618</v>
      </c>
      <c r="B13" s="49" t="s">
        <v>619</v>
      </c>
      <c r="C13" s="133" t="n">
        <v>6.07</v>
      </c>
    </row>
    <row r="14" customFormat="false" ht="21.75" hidden="false" customHeight="true" outlineLevel="0" collapsed="false">
      <c r="A14" s="113" t="s">
        <v>620</v>
      </c>
      <c r="B14" s="49" t="s">
        <v>621</v>
      </c>
      <c r="C14" s="133" t="n">
        <v>51.01</v>
      </c>
    </row>
    <row r="15" customFormat="false" ht="21.75" hidden="false" customHeight="true" outlineLevel="0" collapsed="false">
      <c r="A15" s="113" t="s">
        <v>622</v>
      </c>
      <c r="B15" s="49" t="s">
        <v>623</v>
      </c>
      <c r="C15" s="133" t="n">
        <v>45.6</v>
      </c>
    </row>
    <row r="16" customFormat="false" ht="21.75" hidden="false" customHeight="true" outlineLevel="0" collapsed="false">
      <c r="A16" s="130" t="s">
        <v>624</v>
      </c>
      <c r="B16" s="68" t="s">
        <v>388</v>
      </c>
      <c r="C16" s="129" t="n">
        <v>179.5</v>
      </c>
    </row>
    <row r="17" customFormat="false" ht="21.75" hidden="false" customHeight="true" outlineLevel="0" collapsed="false">
      <c r="A17" s="113" t="s">
        <v>625</v>
      </c>
      <c r="B17" s="49" t="s">
        <v>626</v>
      </c>
      <c r="C17" s="133" t="n">
        <v>5.3</v>
      </c>
    </row>
    <row r="18" customFormat="false" ht="21.75" hidden="false" customHeight="true" outlineLevel="0" collapsed="false">
      <c r="A18" s="113" t="s">
        <v>627</v>
      </c>
      <c r="B18" s="49" t="s">
        <v>628</v>
      </c>
      <c r="C18" s="133" t="n">
        <v>47</v>
      </c>
    </row>
    <row r="19" customFormat="false" ht="21.75" hidden="false" customHeight="true" outlineLevel="0" collapsed="false">
      <c r="A19" s="113" t="s">
        <v>629</v>
      </c>
      <c r="B19" s="49" t="s">
        <v>630</v>
      </c>
      <c r="C19" s="133" t="n">
        <v>1.2</v>
      </c>
    </row>
    <row r="20" customFormat="false" ht="21.75" hidden="false" customHeight="true" outlineLevel="0" collapsed="false">
      <c r="A20" s="113" t="s">
        <v>631</v>
      </c>
      <c r="B20" s="49" t="s">
        <v>632</v>
      </c>
      <c r="C20" s="133" t="n">
        <v>2</v>
      </c>
    </row>
    <row r="21" customFormat="false" ht="21.75" hidden="false" customHeight="true" outlineLevel="0" collapsed="false">
      <c r="A21" s="113" t="s">
        <v>633</v>
      </c>
      <c r="B21" s="49" t="s">
        <v>634</v>
      </c>
      <c r="C21" s="133" t="n">
        <v>4</v>
      </c>
    </row>
    <row r="22" customFormat="false" ht="21.75" hidden="false" customHeight="true" outlineLevel="0" collapsed="false">
      <c r="A22" s="113" t="s">
        <v>635</v>
      </c>
      <c r="B22" s="49" t="s">
        <v>636</v>
      </c>
      <c r="C22" s="133" t="n">
        <v>3.76</v>
      </c>
    </row>
    <row r="23" customFormat="false" ht="21.75" hidden="false" customHeight="true" outlineLevel="0" collapsed="false">
      <c r="A23" s="113" t="s">
        <v>637</v>
      </c>
      <c r="B23" s="49" t="s">
        <v>638</v>
      </c>
      <c r="C23" s="133" t="n">
        <v>34</v>
      </c>
    </row>
    <row r="24" customFormat="false" ht="21.75" hidden="false" customHeight="true" outlineLevel="0" collapsed="false">
      <c r="A24" s="113" t="s">
        <v>639</v>
      </c>
      <c r="B24" s="49" t="s">
        <v>640</v>
      </c>
      <c r="C24" s="133" t="n">
        <v>8</v>
      </c>
    </row>
    <row r="25" customFormat="false" ht="21.75" hidden="false" customHeight="true" outlineLevel="0" collapsed="false">
      <c r="A25" s="113" t="s">
        <v>641</v>
      </c>
      <c r="B25" s="49" t="s">
        <v>642</v>
      </c>
      <c r="C25" s="133" t="n">
        <v>7</v>
      </c>
    </row>
    <row r="26" customFormat="false" ht="21.75" hidden="false" customHeight="true" outlineLevel="0" collapsed="false">
      <c r="A26" s="113" t="s">
        <v>643</v>
      </c>
      <c r="B26" s="49" t="s">
        <v>644</v>
      </c>
      <c r="C26" s="133" t="n">
        <v>2</v>
      </c>
    </row>
    <row r="27" customFormat="false" ht="21.75" hidden="false" customHeight="true" outlineLevel="0" collapsed="false">
      <c r="A27" s="113" t="s">
        <v>645</v>
      </c>
      <c r="B27" s="49" t="s">
        <v>646</v>
      </c>
      <c r="C27" s="133" t="n">
        <v>47</v>
      </c>
    </row>
    <row r="28" customFormat="false" ht="21.75" hidden="false" customHeight="true" outlineLevel="0" collapsed="false">
      <c r="A28" s="113" t="s">
        <v>647</v>
      </c>
      <c r="B28" s="49" t="s">
        <v>648</v>
      </c>
      <c r="C28" s="133" t="n">
        <v>4.1</v>
      </c>
    </row>
    <row r="29" customFormat="false" ht="21.75" hidden="false" customHeight="true" outlineLevel="0" collapsed="false">
      <c r="A29" s="113" t="s">
        <v>649</v>
      </c>
      <c r="B29" s="49" t="s">
        <v>650</v>
      </c>
      <c r="C29" s="133" t="n">
        <v>12</v>
      </c>
    </row>
    <row r="30" customFormat="false" ht="21.75" hidden="false" customHeight="true" outlineLevel="0" collapsed="false">
      <c r="A30" s="113" t="s">
        <v>651</v>
      </c>
      <c r="B30" s="49" t="s">
        <v>652</v>
      </c>
      <c r="C30" s="133" t="n">
        <v>2.14</v>
      </c>
    </row>
    <row r="31" customFormat="false" ht="21.75" hidden="false" customHeight="true" outlineLevel="0" collapsed="false">
      <c r="A31" s="130" t="s">
        <v>653</v>
      </c>
      <c r="B31" s="68" t="s">
        <v>389</v>
      </c>
      <c r="C31" s="129" t="n">
        <v>3.02</v>
      </c>
    </row>
    <row r="32" customFormat="false" ht="21.75" hidden="false" customHeight="true" outlineLevel="0" collapsed="false">
      <c r="A32" s="113" t="s">
        <v>654</v>
      </c>
      <c r="B32" s="49" t="s">
        <v>655</v>
      </c>
      <c r="C32" s="133" t="n">
        <v>3.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41" t="s">
        <v>656</v>
      </c>
      <c r="C1" s="41"/>
    </row>
    <row r="2" customFormat="false" ht="21" hidden="false" customHeight="true" outlineLevel="0" collapsed="false"/>
    <row r="3" customFormat="false" ht="19.5" hidden="false" customHeight="true" outlineLevel="0" collapsed="false">
      <c r="A3" s="63" t="s">
        <v>657</v>
      </c>
      <c r="B3" s="63" t="s">
        <v>658</v>
      </c>
      <c r="C3" s="127" t="s">
        <v>582</v>
      </c>
    </row>
    <row r="4" customFormat="false" ht="21.75" hidden="false" customHeight="true" outlineLevel="0" collapsed="false">
      <c r="A4" s="111" t="s">
        <v>150</v>
      </c>
      <c r="B4" s="128"/>
      <c r="C4" s="129" t="n">
        <v>1179.1</v>
      </c>
    </row>
    <row r="5" customFormat="false" ht="21.75" hidden="false" customHeight="true" outlineLevel="0" collapsed="false">
      <c r="A5" s="130" t="s">
        <v>659</v>
      </c>
      <c r="B5" s="128" t="s">
        <v>660</v>
      </c>
      <c r="C5" s="129" t="n">
        <v>252.82</v>
      </c>
    </row>
    <row r="6" customFormat="false" ht="21.75" hidden="false" customHeight="true" outlineLevel="0" collapsed="false">
      <c r="A6" s="113" t="s">
        <v>661</v>
      </c>
      <c r="B6" s="134" t="s">
        <v>662</v>
      </c>
      <c r="C6" s="133" t="n">
        <v>33.75</v>
      </c>
    </row>
    <row r="7" customFormat="false" ht="21.75" hidden="false" customHeight="true" outlineLevel="0" collapsed="false">
      <c r="A7" s="113" t="s">
        <v>663</v>
      </c>
      <c r="B7" s="134" t="s">
        <v>664</v>
      </c>
      <c r="C7" s="133" t="n">
        <v>168.06</v>
      </c>
    </row>
    <row r="8" customFormat="false" ht="21.75" hidden="false" customHeight="true" outlineLevel="0" collapsed="false">
      <c r="A8" s="113" t="s">
        <v>665</v>
      </c>
      <c r="B8" s="134" t="s">
        <v>666</v>
      </c>
      <c r="C8" s="133" t="n">
        <v>51.01</v>
      </c>
    </row>
    <row r="9" customFormat="false" ht="21.75" hidden="false" customHeight="true" outlineLevel="0" collapsed="false">
      <c r="A9" s="130" t="s">
        <v>667</v>
      </c>
      <c r="B9" s="128" t="s">
        <v>668</v>
      </c>
      <c r="C9" s="129" t="n">
        <v>3.76</v>
      </c>
    </row>
    <row r="10" customFormat="false" ht="21.75" hidden="false" customHeight="true" outlineLevel="0" collapsed="false">
      <c r="A10" s="113" t="s">
        <v>669</v>
      </c>
      <c r="B10" s="134" t="s">
        <v>670</v>
      </c>
      <c r="C10" s="133" t="n">
        <v>3.76</v>
      </c>
    </row>
    <row r="11" customFormat="false" ht="21.75" hidden="false" customHeight="true" outlineLevel="0" collapsed="false">
      <c r="A11" s="130" t="s">
        <v>671</v>
      </c>
      <c r="B11" s="128" t="s">
        <v>672</v>
      </c>
      <c r="C11" s="129" t="n">
        <v>919.5</v>
      </c>
    </row>
    <row r="12" customFormat="false" ht="21.75" hidden="false" customHeight="true" outlineLevel="0" collapsed="false">
      <c r="A12" s="113" t="s">
        <v>673</v>
      </c>
      <c r="B12" s="134" t="s">
        <v>674</v>
      </c>
      <c r="C12" s="133" t="n">
        <v>743.76</v>
      </c>
    </row>
    <row r="13" customFormat="false" ht="21.75" hidden="false" customHeight="true" outlineLevel="0" collapsed="false">
      <c r="A13" s="113" t="s">
        <v>675</v>
      </c>
      <c r="B13" s="134" t="s">
        <v>676</v>
      </c>
      <c r="C13" s="133" t="n">
        <v>175.74</v>
      </c>
    </row>
    <row r="14" customFormat="false" ht="21.75" hidden="false" customHeight="true" outlineLevel="0" collapsed="false">
      <c r="A14" s="130" t="s">
        <v>677</v>
      </c>
      <c r="B14" s="128" t="s">
        <v>678</v>
      </c>
      <c r="C14" s="129" t="n">
        <v>3.02</v>
      </c>
    </row>
    <row r="15" customFormat="false" ht="21.75" hidden="false" customHeight="true" outlineLevel="0" collapsed="false">
      <c r="A15" s="113" t="s">
        <v>679</v>
      </c>
      <c r="B15" s="134" t="s">
        <v>680</v>
      </c>
      <c r="C15" s="133" t="n">
        <v>3.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customFormat="false" ht="45" hidden="false" customHeight="true" outlineLevel="0" collapsed="false">
      <c r="A1" s="41" t="s">
        <v>6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61" t="s">
        <v>261</v>
      </c>
      <c r="X1" s="61"/>
    </row>
    <row r="2" customFormat="false" ht="20.25" hidden="false" customHeight="true" outlineLevel="0" collapsed="false">
      <c r="A2" s="62" t="s">
        <v>682</v>
      </c>
      <c r="B2" s="135" t="s">
        <v>386</v>
      </c>
      <c r="C2" s="135"/>
      <c r="D2" s="135" t="s">
        <v>683</v>
      </c>
      <c r="E2" s="135"/>
      <c r="F2" s="62" t="s">
        <v>684</v>
      </c>
      <c r="G2" s="62"/>
      <c r="H2" s="135" t="s">
        <v>685</v>
      </c>
      <c r="I2" s="135"/>
      <c r="J2" s="135"/>
      <c r="K2" s="135" t="s">
        <v>686</v>
      </c>
      <c r="L2" s="135"/>
      <c r="M2" s="135"/>
      <c r="N2" s="135" t="s">
        <v>687</v>
      </c>
      <c r="O2" s="135"/>
      <c r="P2" s="135"/>
      <c r="Q2" s="135"/>
      <c r="R2" s="135"/>
      <c r="S2" s="135"/>
      <c r="T2" s="135"/>
      <c r="U2" s="135"/>
      <c r="V2" s="62" t="s">
        <v>421</v>
      </c>
      <c r="W2" s="62"/>
      <c r="X2" s="62"/>
    </row>
    <row r="3" customFormat="false" ht="48" hidden="false" customHeight="true" outlineLevel="0" collapsed="false">
      <c r="A3" s="62"/>
      <c r="B3" s="62"/>
      <c r="C3" s="135"/>
      <c r="D3" s="135"/>
      <c r="E3" s="135"/>
      <c r="F3" s="62"/>
      <c r="G3" s="62"/>
      <c r="H3" s="62" t="s">
        <v>302</v>
      </c>
      <c r="I3" s="62" t="s">
        <v>365</v>
      </c>
      <c r="J3" s="62"/>
      <c r="K3" s="62" t="s">
        <v>150</v>
      </c>
      <c r="L3" s="62" t="s">
        <v>365</v>
      </c>
      <c r="M3" s="62"/>
      <c r="N3" s="62" t="s">
        <v>687</v>
      </c>
      <c r="O3" s="62"/>
      <c r="P3" s="62"/>
      <c r="Q3" s="62" t="s">
        <v>688</v>
      </c>
      <c r="R3" s="62"/>
      <c r="S3" s="62" t="s">
        <v>689</v>
      </c>
      <c r="T3" s="62"/>
      <c r="U3" s="62"/>
      <c r="V3" s="62" t="s">
        <v>150</v>
      </c>
      <c r="W3" s="62" t="s">
        <v>365</v>
      </c>
      <c r="X3" s="62"/>
    </row>
    <row r="4" customFormat="false" ht="40.5" hidden="false" customHeight="true" outlineLevel="0" collapsed="false">
      <c r="A4" s="62"/>
      <c r="B4" s="63" t="s">
        <v>395</v>
      </c>
      <c r="C4" s="63" t="s">
        <v>396</v>
      </c>
      <c r="D4" s="63" t="s">
        <v>395</v>
      </c>
      <c r="E4" s="63" t="s">
        <v>396</v>
      </c>
      <c r="F4" s="63" t="s">
        <v>395</v>
      </c>
      <c r="G4" s="63" t="s">
        <v>396</v>
      </c>
      <c r="H4" s="62"/>
      <c r="I4" s="62" t="s">
        <v>690</v>
      </c>
      <c r="J4" s="62" t="s">
        <v>691</v>
      </c>
      <c r="K4" s="62"/>
      <c r="L4" s="62" t="s">
        <v>690</v>
      </c>
      <c r="M4" s="62" t="s">
        <v>691</v>
      </c>
      <c r="N4" s="62" t="s">
        <v>54</v>
      </c>
      <c r="O4" s="62" t="s">
        <v>365</v>
      </c>
      <c r="P4" s="62"/>
      <c r="Q4" s="62" t="s">
        <v>150</v>
      </c>
      <c r="R4" s="62" t="s">
        <v>365</v>
      </c>
      <c r="S4" s="62" t="s">
        <v>150</v>
      </c>
      <c r="T4" s="62" t="s">
        <v>365</v>
      </c>
      <c r="U4" s="62"/>
      <c r="V4" s="62"/>
      <c r="W4" s="62" t="s">
        <v>690</v>
      </c>
      <c r="X4" s="62" t="s">
        <v>691</v>
      </c>
    </row>
    <row r="5" customFormat="false" ht="33" hidden="false" customHeight="true" outlineLevel="0" collapsed="false">
      <c r="A5" s="62"/>
      <c r="B5" s="63"/>
      <c r="C5" s="63"/>
      <c r="D5" s="63"/>
      <c r="E5" s="63"/>
      <c r="F5" s="63"/>
      <c r="G5" s="63"/>
      <c r="H5" s="62"/>
      <c r="I5" s="62"/>
      <c r="J5" s="62"/>
      <c r="K5" s="62"/>
      <c r="L5" s="62"/>
      <c r="M5" s="62"/>
      <c r="N5" s="62"/>
      <c r="O5" s="62" t="s">
        <v>690</v>
      </c>
      <c r="P5" s="62" t="s">
        <v>691</v>
      </c>
      <c r="Q5" s="62"/>
      <c r="R5" s="62" t="s">
        <v>691</v>
      </c>
      <c r="S5" s="62"/>
      <c r="T5" s="62" t="s">
        <v>690</v>
      </c>
      <c r="U5" s="62" t="s">
        <v>691</v>
      </c>
      <c r="V5" s="62"/>
      <c r="W5" s="62"/>
      <c r="X5" s="62"/>
    </row>
    <row r="6" customFormat="false" ht="26.25" hidden="false" customHeight="true" outlineLevel="0" collapsed="false">
      <c r="A6" s="136" t="s">
        <v>348</v>
      </c>
      <c r="B6" s="136" t="s">
        <v>348</v>
      </c>
      <c r="C6" s="136" t="s">
        <v>348</v>
      </c>
      <c r="D6" s="136" t="s">
        <v>348</v>
      </c>
      <c r="E6" s="136" t="s">
        <v>348</v>
      </c>
      <c r="F6" s="136" t="s">
        <v>348</v>
      </c>
      <c r="G6" s="136" t="s">
        <v>348</v>
      </c>
      <c r="H6" s="136" t="n">
        <v>1</v>
      </c>
      <c r="I6" s="136" t="n">
        <v>2</v>
      </c>
      <c r="J6" s="136" t="n">
        <v>3</v>
      </c>
      <c r="K6" s="136" t="n">
        <v>4</v>
      </c>
      <c r="L6" s="136" t="n">
        <v>5</v>
      </c>
      <c r="M6" s="136" t="n">
        <v>6</v>
      </c>
      <c r="N6" s="136" t="n">
        <v>7</v>
      </c>
      <c r="O6" s="136" t="n">
        <v>8</v>
      </c>
      <c r="P6" s="136" t="n">
        <v>9</v>
      </c>
      <c r="Q6" s="136" t="n">
        <v>10</v>
      </c>
      <c r="R6" s="136" t="n">
        <v>11</v>
      </c>
      <c r="S6" s="136" t="n">
        <v>12</v>
      </c>
      <c r="T6" s="136" t="n">
        <v>13</v>
      </c>
      <c r="U6" s="136" t="n">
        <v>14</v>
      </c>
      <c r="V6" s="136" t="n">
        <v>15</v>
      </c>
      <c r="W6" s="136" t="n">
        <v>16</v>
      </c>
      <c r="X6" s="136" t="n">
        <v>17</v>
      </c>
    </row>
    <row r="7" customFormat="false" ht="29.25" hidden="false" customHeight="true" outlineLevel="0" collapsed="false">
      <c r="A7" s="137" t="s">
        <v>150</v>
      </c>
      <c r="B7" s="137"/>
      <c r="C7" s="137"/>
      <c r="D7" s="137"/>
      <c r="E7" s="137"/>
      <c r="F7" s="137"/>
      <c r="G7" s="137"/>
      <c r="H7" s="138" t="n">
        <f aca="false">I7+J7</f>
        <v>14</v>
      </c>
      <c r="I7" s="138" t="n">
        <f aca="false">L7+O7+W7</f>
        <v>14</v>
      </c>
      <c r="J7" s="138" t="n">
        <f aca="false">M7+P7+X7</f>
        <v>0</v>
      </c>
      <c r="K7" s="138" t="n">
        <f aca="false">L7+M7</f>
        <v>0</v>
      </c>
      <c r="L7" s="138" t="n">
        <v>0</v>
      </c>
      <c r="M7" s="138" t="n">
        <v>0</v>
      </c>
      <c r="N7" s="138" t="n">
        <f aca="false">O7+P7</f>
        <v>12</v>
      </c>
      <c r="O7" s="138" t="n">
        <f aca="false">T7</f>
        <v>12</v>
      </c>
      <c r="P7" s="138" t="n">
        <f aca="false">R7+U7</f>
        <v>0</v>
      </c>
      <c r="Q7" s="138" t="n">
        <f aca="false">R7</f>
        <v>0</v>
      </c>
      <c r="R7" s="138" t="n">
        <v>0</v>
      </c>
      <c r="S7" s="138" t="n">
        <f aca="false">T7+U7</f>
        <v>12</v>
      </c>
      <c r="T7" s="138" t="n">
        <v>12</v>
      </c>
      <c r="U7" s="138" t="n">
        <v>0</v>
      </c>
      <c r="V7" s="138" t="n">
        <f aca="false">W7+X7</f>
        <v>2</v>
      </c>
      <c r="W7" s="138" t="n">
        <v>2</v>
      </c>
      <c r="X7" s="138" t="n">
        <v>0</v>
      </c>
    </row>
    <row r="8" customFormat="false" ht="29.25" hidden="false" customHeight="true" outlineLevel="0" collapsed="false">
      <c r="A8" s="137" t="s">
        <v>692</v>
      </c>
      <c r="B8" s="137"/>
      <c r="C8" s="137"/>
      <c r="D8" s="137"/>
      <c r="E8" s="137"/>
      <c r="F8" s="137"/>
      <c r="G8" s="137"/>
      <c r="H8" s="138" t="n">
        <f aca="false">I8+J8</f>
        <v>14</v>
      </c>
      <c r="I8" s="138" t="n">
        <f aca="false">L8+O8+W8</f>
        <v>14</v>
      </c>
      <c r="J8" s="138" t="n">
        <f aca="false">M8+P8+X8</f>
        <v>0</v>
      </c>
      <c r="K8" s="138" t="n">
        <f aca="false">L8+M8</f>
        <v>0</v>
      </c>
      <c r="L8" s="138" t="n">
        <v>0</v>
      </c>
      <c r="M8" s="138" t="n">
        <v>0</v>
      </c>
      <c r="N8" s="138" t="n">
        <f aca="false">O8+P8</f>
        <v>12</v>
      </c>
      <c r="O8" s="138" t="n">
        <f aca="false">T8</f>
        <v>12</v>
      </c>
      <c r="P8" s="138" t="n">
        <f aca="false">R8+U8</f>
        <v>0</v>
      </c>
      <c r="Q8" s="138" t="n">
        <f aca="false">R8</f>
        <v>0</v>
      </c>
      <c r="R8" s="138" t="n">
        <v>0</v>
      </c>
      <c r="S8" s="138" t="n">
        <f aca="false">T8+U8</f>
        <v>12</v>
      </c>
      <c r="T8" s="138" t="n">
        <v>12</v>
      </c>
      <c r="U8" s="138" t="n">
        <v>0</v>
      </c>
      <c r="V8" s="138" t="n">
        <f aca="false">W8+X8</f>
        <v>2</v>
      </c>
      <c r="W8" s="138" t="n">
        <v>2</v>
      </c>
      <c r="X8" s="138" t="n">
        <v>0</v>
      </c>
    </row>
    <row r="9" customFormat="false" ht="29.25" hidden="false" customHeight="true" outlineLevel="0" collapsed="false">
      <c r="A9" s="137" t="s">
        <v>370</v>
      </c>
      <c r="B9" s="137"/>
      <c r="C9" s="137"/>
      <c r="D9" s="137"/>
      <c r="E9" s="137"/>
      <c r="F9" s="137"/>
      <c r="G9" s="137"/>
      <c r="H9" s="138" t="n">
        <f aca="false">I9+J9</f>
        <v>14</v>
      </c>
      <c r="I9" s="138" t="n">
        <f aca="false">L9+O9+W9</f>
        <v>14</v>
      </c>
      <c r="J9" s="138" t="n">
        <f aca="false">M9+P9+X9</f>
        <v>0</v>
      </c>
      <c r="K9" s="138" t="n">
        <f aca="false">L9+M9</f>
        <v>0</v>
      </c>
      <c r="L9" s="138" t="n">
        <v>0</v>
      </c>
      <c r="M9" s="138" t="n">
        <v>0</v>
      </c>
      <c r="N9" s="138" t="n">
        <f aca="false">O9+P9</f>
        <v>12</v>
      </c>
      <c r="O9" s="138" t="n">
        <f aca="false">T9</f>
        <v>12</v>
      </c>
      <c r="P9" s="138" t="n">
        <f aca="false">R9+U9</f>
        <v>0</v>
      </c>
      <c r="Q9" s="138" t="n">
        <f aca="false">R9</f>
        <v>0</v>
      </c>
      <c r="R9" s="138" t="n">
        <v>0</v>
      </c>
      <c r="S9" s="138" t="n">
        <f aca="false">T9+U9</f>
        <v>12</v>
      </c>
      <c r="T9" s="138" t="n">
        <v>12</v>
      </c>
      <c r="U9" s="138" t="n">
        <v>0</v>
      </c>
      <c r="V9" s="138" t="n">
        <f aca="false">W9+X9</f>
        <v>2</v>
      </c>
      <c r="W9" s="138" t="n">
        <v>2</v>
      </c>
      <c r="X9" s="138" t="n">
        <v>0</v>
      </c>
    </row>
    <row r="10" customFormat="false" ht="29.25" hidden="false" customHeight="true" outlineLevel="0" collapsed="false">
      <c r="A10" s="137" t="s">
        <v>693</v>
      </c>
      <c r="B10" s="139" t="s">
        <v>694</v>
      </c>
      <c r="C10" s="137" t="s">
        <v>372</v>
      </c>
      <c r="D10" s="139" t="s">
        <v>695</v>
      </c>
      <c r="E10" s="137" t="s">
        <v>421</v>
      </c>
      <c r="F10" s="139" t="s">
        <v>696</v>
      </c>
      <c r="G10" s="139" t="s">
        <v>697</v>
      </c>
      <c r="H10" s="138" t="n">
        <f aca="false">I10+J10</f>
        <v>2</v>
      </c>
      <c r="I10" s="138" t="n">
        <f aca="false">L10+O10+W10</f>
        <v>2</v>
      </c>
      <c r="J10" s="138" t="n">
        <f aca="false">M10+P10+X10</f>
        <v>0</v>
      </c>
      <c r="K10" s="138" t="n">
        <f aca="false">L10+M10</f>
        <v>0</v>
      </c>
      <c r="L10" s="138" t="n">
        <v>0</v>
      </c>
      <c r="M10" s="138" t="n">
        <v>0</v>
      </c>
      <c r="N10" s="138" t="n">
        <f aca="false">O10+P10</f>
        <v>0</v>
      </c>
      <c r="O10" s="138" t="n">
        <f aca="false">T10</f>
        <v>0</v>
      </c>
      <c r="P10" s="138" t="n">
        <f aca="false">R10+U10</f>
        <v>0</v>
      </c>
      <c r="Q10" s="138" t="n">
        <f aca="false">R10</f>
        <v>0</v>
      </c>
      <c r="R10" s="138" t="n">
        <v>0</v>
      </c>
      <c r="S10" s="138" t="n">
        <f aca="false">T10+U10</f>
        <v>0</v>
      </c>
      <c r="T10" s="138" t="n">
        <v>0</v>
      </c>
      <c r="U10" s="138" t="n">
        <v>0</v>
      </c>
      <c r="V10" s="138" t="n">
        <f aca="false">W10+X10</f>
        <v>2</v>
      </c>
      <c r="W10" s="138" t="n">
        <v>2</v>
      </c>
      <c r="X10" s="138" t="n">
        <v>0</v>
      </c>
    </row>
    <row r="11" customFormat="false" ht="29.25" hidden="false" customHeight="true" outlineLevel="0" collapsed="false">
      <c r="A11" s="137"/>
      <c r="B11" s="139" t="s">
        <v>694</v>
      </c>
      <c r="C11" s="137" t="s">
        <v>372</v>
      </c>
      <c r="D11" s="139" t="s">
        <v>698</v>
      </c>
      <c r="E11" s="137" t="s">
        <v>326</v>
      </c>
      <c r="F11" s="139" t="s">
        <v>696</v>
      </c>
      <c r="G11" s="139" t="s">
        <v>697</v>
      </c>
      <c r="H11" s="138" t="n">
        <f aca="false">I11+J11</f>
        <v>12</v>
      </c>
      <c r="I11" s="138" t="n">
        <f aca="false">L11+O11+W11</f>
        <v>12</v>
      </c>
      <c r="J11" s="138" t="n">
        <f aca="false">M11+P11+X11</f>
        <v>0</v>
      </c>
      <c r="K11" s="138" t="n">
        <f aca="false">L11+M11</f>
        <v>0</v>
      </c>
      <c r="L11" s="138" t="n">
        <v>0</v>
      </c>
      <c r="M11" s="138" t="n">
        <v>0</v>
      </c>
      <c r="N11" s="138" t="n">
        <f aca="false">O11+P11</f>
        <v>12</v>
      </c>
      <c r="O11" s="138" t="n">
        <f aca="false">T11</f>
        <v>12</v>
      </c>
      <c r="P11" s="138" t="n">
        <f aca="false">R11+U11</f>
        <v>0</v>
      </c>
      <c r="Q11" s="138" t="n">
        <f aca="false">R11</f>
        <v>0</v>
      </c>
      <c r="R11" s="138" t="n">
        <v>0</v>
      </c>
      <c r="S11" s="138" t="n">
        <f aca="false">T11+U11</f>
        <v>12</v>
      </c>
      <c r="T11" s="138" t="n">
        <v>12</v>
      </c>
      <c r="U11" s="138" t="n">
        <v>0</v>
      </c>
      <c r="V11" s="138" t="n">
        <f aca="false">W11+X11</f>
        <v>0</v>
      </c>
      <c r="W11" s="138" t="n">
        <v>0</v>
      </c>
      <c r="X11" s="13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53" min="1" style="1" width="9.14"/>
    <col collapsed="false" customWidth="true" hidden="false" outlineLevel="0" max="157" min="154" style="1" width="12.14"/>
    <col collapsed="false" customWidth="false" hidden="false" outlineLevel="0" max="168" min="158" style="1" width="9.14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  <c r="AC1" s="7"/>
      <c r="AD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</row>
    <row r="2" customFormat="false" ht="2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3.5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  <c r="AC3" s="7"/>
      <c r="AD3" s="7"/>
      <c r="BD3" s="8"/>
      <c r="BE3" s="8"/>
      <c r="BF3" s="11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</row>
    <row r="4" customFormat="false" ht="39" hidden="false" customHeight="true" outlineLevel="0" collapsed="false">
      <c r="A4" s="12" t="s">
        <v>10</v>
      </c>
      <c r="B4" s="13" t="s">
        <v>11</v>
      </c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 t="s">
        <v>13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 t="s">
        <v>14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4" t="s">
        <v>15</v>
      </c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 t="s">
        <v>16</v>
      </c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2" t="s">
        <v>17</v>
      </c>
      <c r="DK4" s="12" t="s">
        <v>18</v>
      </c>
      <c r="DL4" s="12" t="s">
        <v>19</v>
      </c>
      <c r="DM4" s="12" t="s">
        <v>20</v>
      </c>
      <c r="DN4" s="12" t="s">
        <v>21</v>
      </c>
      <c r="DO4" s="12" t="s">
        <v>22</v>
      </c>
      <c r="DP4" s="12" t="s">
        <v>23</v>
      </c>
      <c r="DQ4" s="12" t="s">
        <v>24</v>
      </c>
      <c r="DR4" s="16" t="s">
        <v>25</v>
      </c>
      <c r="DS4" s="16"/>
      <c r="DT4" s="17" t="s">
        <v>26</v>
      </c>
      <c r="DU4" s="18" t="s">
        <v>27</v>
      </c>
      <c r="DV4" s="18"/>
      <c r="DW4" s="18"/>
      <c r="DX4" s="18"/>
      <c r="DY4" s="18"/>
      <c r="DZ4" s="14" t="s">
        <v>28</v>
      </c>
      <c r="EA4" s="14"/>
      <c r="EB4" s="14"/>
      <c r="EC4" s="14"/>
      <c r="ED4" s="14"/>
      <c r="EE4" s="14"/>
      <c r="EF4" s="14"/>
      <c r="EG4" s="14"/>
      <c r="EH4" s="14" t="s">
        <v>29</v>
      </c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 t="s">
        <v>30</v>
      </c>
      <c r="ET4" s="14"/>
      <c r="EU4" s="14"/>
      <c r="EV4" s="14"/>
      <c r="EW4" s="14"/>
      <c r="EX4" s="14" t="s">
        <v>31</v>
      </c>
      <c r="EY4" s="14"/>
      <c r="EZ4" s="14"/>
      <c r="FA4" s="14"/>
      <c r="FB4" s="12" t="s">
        <v>32</v>
      </c>
      <c r="FC4" s="12" t="s">
        <v>33</v>
      </c>
      <c r="FD4" s="12" t="s">
        <v>34</v>
      </c>
      <c r="FE4" s="12" t="s">
        <v>35</v>
      </c>
      <c r="FF4" s="12" t="s">
        <v>36</v>
      </c>
      <c r="FG4" s="12" t="s">
        <v>37</v>
      </c>
      <c r="FH4" s="12" t="s">
        <v>38</v>
      </c>
      <c r="FI4" s="12" t="s">
        <v>39</v>
      </c>
      <c r="FJ4" s="12" t="s">
        <v>40</v>
      </c>
    </row>
    <row r="5" customFormat="false" ht="47.25" hidden="false" customHeight="true" outlineLevel="0" collapsed="false">
      <c r="A5" s="12"/>
      <c r="B5" s="13"/>
      <c r="C5" s="12" t="s">
        <v>41</v>
      </c>
      <c r="D5" s="19" t="s">
        <v>42</v>
      </c>
      <c r="E5" s="19"/>
      <c r="F5" s="19"/>
      <c r="G5" s="19"/>
      <c r="H5" s="19"/>
      <c r="I5" s="19"/>
      <c r="J5" s="19"/>
      <c r="K5" s="19"/>
      <c r="L5" s="19"/>
      <c r="M5" s="20" t="s">
        <v>43</v>
      </c>
      <c r="N5" s="20"/>
      <c r="O5" s="20"/>
      <c r="P5" s="20"/>
      <c r="Q5" s="20"/>
      <c r="R5" s="20"/>
      <c r="S5" s="20"/>
      <c r="T5" s="20"/>
      <c r="U5" s="20"/>
      <c r="V5" s="21" t="s">
        <v>44</v>
      </c>
      <c r="W5" s="21"/>
      <c r="X5" s="21"/>
      <c r="Y5" s="21"/>
      <c r="Z5" s="21"/>
      <c r="AA5" s="21"/>
      <c r="AB5" s="21"/>
      <c r="AC5" s="21"/>
      <c r="AD5" s="12" t="s">
        <v>45</v>
      </c>
      <c r="AE5" s="12" t="s">
        <v>46</v>
      </c>
      <c r="AF5" s="21" t="s">
        <v>47</v>
      </c>
      <c r="AG5" s="21"/>
      <c r="AH5" s="21"/>
      <c r="AI5" s="21"/>
      <c r="AJ5" s="21"/>
      <c r="AK5" s="21"/>
      <c r="AL5" s="21"/>
      <c r="AM5" s="21"/>
      <c r="AN5" s="21"/>
      <c r="AO5" s="22" t="s">
        <v>48</v>
      </c>
      <c r="AP5" s="22"/>
      <c r="AQ5" s="22"/>
      <c r="AR5" s="22"/>
      <c r="AS5" s="22"/>
      <c r="AT5" s="22"/>
      <c r="AU5" s="22"/>
      <c r="AV5" s="22"/>
      <c r="AW5" s="22"/>
      <c r="AX5" s="23" t="s">
        <v>49</v>
      </c>
      <c r="AY5" s="23"/>
      <c r="AZ5" s="23"/>
      <c r="BA5" s="23"/>
      <c r="BB5" s="23"/>
      <c r="BC5" s="23"/>
      <c r="BD5" s="23"/>
      <c r="BE5" s="12" t="s">
        <v>50</v>
      </c>
      <c r="BF5" s="12" t="s">
        <v>51</v>
      </c>
      <c r="BG5" s="24" t="s">
        <v>52</v>
      </c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12" t="s">
        <v>53</v>
      </c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 t="s">
        <v>54</v>
      </c>
      <c r="CL5" s="12" t="s">
        <v>55</v>
      </c>
      <c r="CM5" s="12" t="s">
        <v>56</v>
      </c>
      <c r="CN5" s="12" t="s">
        <v>57</v>
      </c>
      <c r="CO5" s="12" t="s">
        <v>58</v>
      </c>
      <c r="CP5" s="12" t="s">
        <v>59</v>
      </c>
      <c r="CQ5" s="12" t="s">
        <v>60</v>
      </c>
      <c r="CR5" s="12" t="s">
        <v>61</v>
      </c>
      <c r="CS5" s="12" t="s">
        <v>62</v>
      </c>
      <c r="CT5" s="12" t="s">
        <v>63</v>
      </c>
      <c r="CU5" s="21" t="s">
        <v>64</v>
      </c>
      <c r="CV5" s="20" t="s">
        <v>65</v>
      </c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12"/>
      <c r="DK5" s="12"/>
      <c r="DL5" s="12"/>
      <c r="DM5" s="12"/>
      <c r="DN5" s="12"/>
      <c r="DO5" s="12"/>
      <c r="DP5" s="12"/>
      <c r="DQ5" s="12"/>
      <c r="DR5" s="12" t="s">
        <v>66</v>
      </c>
      <c r="DS5" s="21" t="s">
        <v>67</v>
      </c>
      <c r="DT5" s="12" t="s">
        <v>68</v>
      </c>
      <c r="DU5" s="12" t="s">
        <v>69</v>
      </c>
      <c r="DV5" s="12" t="s">
        <v>70</v>
      </c>
      <c r="DW5" s="12" t="s">
        <v>71</v>
      </c>
      <c r="DX5" s="12" t="s">
        <v>72</v>
      </c>
      <c r="DY5" s="12" t="s">
        <v>73</v>
      </c>
      <c r="DZ5" s="12" t="s">
        <v>74</v>
      </c>
      <c r="EA5" s="12" t="s">
        <v>75</v>
      </c>
      <c r="EB5" s="12" t="s">
        <v>76</v>
      </c>
      <c r="EC5" s="12" t="s">
        <v>77</v>
      </c>
      <c r="ED5" s="12" t="s">
        <v>78</v>
      </c>
      <c r="EE5" s="12" t="s">
        <v>79</v>
      </c>
      <c r="EF5" s="12" t="s">
        <v>80</v>
      </c>
      <c r="EG5" s="12" t="s">
        <v>81</v>
      </c>
      <c r="EH5" s="12" t="s">
        <v>82</v>
      </c>
      <c r="EI5" s="12" t="s">
        <v>83</v>
      </c>
      <c r="EJ5" s="12" t="s">
        <v>84</v>
      </c>
      <c r="EK5" s="12" t="s">
        <v>76</v>
      </c>
      <c r="EL5" s="12" t="s">
        <v>78</v>
      </c>
      <c r="EM5" s="12" t="s">
        <v>85</v>
      </c>
      <c r="EN5" s="12" t="s">
        <v>86</v>
      </c>
      <c r="EO5" s="12" t="s">
        <v>87</v>
      </c>
      <c r="EP5" s="12" t="s">
        <v>79</v>
      </c>
      <c r="EQ5" s="12" t="s">
        <v>88</v>
      </c>
      <c r="ER5" s="20" t="s">
        <v>81</v>
      </c>
      <c r="ES5" s="12" t="s">
        <v>89</v>
      </c>
      <c r="ET5" s="12" t="s">
        <v>90</v>
      </c>
      <c r="EU5" s="12" t="s">
        <v>77</v>
      </c>
      <c r="EV5" s="12" t="s">
        <v>91</v>
      </c>
      <c r="EW5" s="12" t="s">
        <v>92</v>
      </c>
      <c r="EX5" s="12" t="s">
        <v>93</v>
      </c>
      <c r="EY5" s="12" t="s">
        <v>94</v>
      </c>
      <c r="EZ5" s="12" t="s">
        <v>77</v>
      </c>
      <c r="FA5" s="12" t="s">
        <v>91</v>
      </c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48.75" hidden="false" customHeight="true" outlineLevel="0" collapsed="false">
      <c r="A6" s="12"/>
      <c r="B6" s="13"/>
      <c r="C6" s="12"/>
      <c r="D6" s="12" t="s">
        <v>54</v>
      </c>
      <c r="E6" s="12" t="s">
        <v>95</v>
      </c>
      <c r="F6" s="12" t="s">
        <v>96</v>
      </c>
      <c r="G6" s="12" t="s">
        <v>97</v>
      </c>
      <c r="H6" s="12" t="s">
        <v>98</v>
      </c>
      <c r="I6" s="12" t="s">
        <v>99</v>
      </c>
      <c r="J6" s="12" t="s">
        <v>100</v>
      </c>
      <c r="K6" s="12" t="s">
        <v>101</v>
      </c>
      <c r="L6" s="12" t="s">
        <v>102</v>
      </c>
      <c r="M6" s="12" t="s">
        <v>54</v>
      </c>
      <c r="N6" s="12" t="s">
        <v>95</v>
      </c>
      <c r="O6" s="12" t="s">
        <v>96</v>
      </c>
      <c r="P6" s="12" t="s">
        <v>97</v>
      </c>
      <c r="Q6" s="12" t="s">
        <v>98</v>
      </c>
      <c r="R6" s="12" t="s">
        <v>99</v>
      </c>
      <c r="S6" s="12" t="s">
        <v>100</v>
      </c>
      <c r="T6" s="12" t="s">
        <v>101</v>
      </c>
      <c r="U6" s="12" t="s">
        <v>102</v>
      </c>
      <c r="V6" s="20" t="s">
        <v>54</v>
      </c>
      <c r="W6" s="12" t="s">
        <v>103</v>
      </c>
      <c r="X6" s="12" t="s">
        <v>104</v>
      </c>
      <c r="Y6" s="12" t="s">
        <v>105</v>
      </c>
      <c r="Z6" s="12" t="s">
        <v>106</v>
      </c>
      <c r="AA6" s="12" t="s">
        <v>107</v>
      </c>
      <c r="AB6" s="12" t="s">
        <v>108</v>
      </c>
      <c r="AC6" s="12" t="s">
        <v>109</v>
      </c>
      <c r="AD6" s="12"/>
      <c r="AE6" s="12"/>
      <c r="AF6" s="12" t="s">
        <v>54</v>
      </c>
      <c r="AG6" s="12" t="s">
        <v>110</v>
      </c>
      <c r="AH6" s="12" t="s">
        <v>111</v>
      </c>
      <c r="AI6" s="12" t="s">
        <v>112</v>
      </c>
      <c r="AJ6" s="12" t="s">
        <v>113</v>
      </c>
      <c r="AK6" s="12" t="s">
        <v>114</v>
      </c>
      <c r="AL6" s="12" t="s">
        <v>115</v>
      </c>
      <c r="AM6" s="12" t="s">
        <v>116</v>
      </c>
      <c r="AN6" s="12" t="s">
        <v>117</v>
      </c>
      <c r="AO6" s="12" t="s">
        <v>54</v>
      </c>
      <c r="AP6" s="12" t="s">
        <v>110</v>
      </c>
      <c r="AQ6" s="12" t="s">
        <v>111</v>
      </c>
      <c r="AR6" s="12" t="s">
        <v>112</v>
      </c>
      <c r="AS6" s="12" t="s">
        <v>113</v>
      </c>
      <c r="AT6" s="12" t="s">
        <v>114</v>
      </c>
      <c r="AU6" s="12" t="s">
        <v>115</v>
      </c>
      <c r="AV6" s="12" t="s">
        <v>116</v>
      </c>
      <c r="AW6" s="12" t="s">
        <v>117</v>
      </c>
      <c r="AX6" s="12" t="s">
        <v>54</v>
      </c>
      <c r="AY6" s="12" t="s">
        <v>118</v>
      </c>
      <c r="AZ6" s="12" t="s">
        <v>119</v>
      </c>
      <c r="BA6" s="12" t="s">
        <v>120</v>
      </c>
      <c r="BB6" s="12" t="s">
        <v>107</v>
      </c>
      <c r="BC6" s="12" t="s">
        <v>121</v>
      </c>
      <c r="BD6" s="12" t="s">
        <v>122</v>
      </c>
      <c r="BE6" s="12"/>
      <c r="BF6" s="12"/>
      <c r="BG6" s="12" t="s">
        <v>54</v>
      </c>
      <c r="BH6" s="12" t="s">
        <v>123</v>
      </c>
      <c r="BI6" s="12" t="s">
        <v>124</v>
      </c>
      <c r="BJ6" s="12" t="s">
        <v>125</v>
      </c>
      <c r="BK6" s="12" t="s">
        <v>14</v>
      </c>
      <c r="BL6" s="12" t="s">
        <v>126</v>
      </c>
      <c r="BM6" s="12" t="s">
        <v>127</v>
      </c>
      <c r="BN6" s="12" t="s">
        <v>128</v>
      </c>
      <c r="BO6" s="12" t="s">
        <v>129</v>
      </c>
      <c r="BP6" s="12" t="s">
        <v>130</v>
      </c>
      <c r="BQ6" s="12" t="s">
        <v>131</v>
      </c>
      <c r="BR6" s="12" t="s">
        <v>132</v>
      </c>
      <c r="BS6" s="12" t="s">
        <v>133</v>
      </c>
      <c r="BT6" s="12" t="s">
        <v>134</v>
      </c>
      <c r="BU6" s="12" t="s">
        <v>135</v>
      </c>
      <c r="BV6" s="21" t="s">
        <v>54</v>
      </c>
      <c r="BW6" s="12" t="s">
        <v>136</v>
      </c>
      <c r="BX6" s="12" t="s">
        <v>137</v>
      </c>
      <c r="BY6" s="12" t="s">
        <v>138</v>
      </c>
      <c r="BZ6" s="12" t="s">
        <v>139</v>
      </c>
      <c r="CA6" s="12" t="s">
        <v>140</v>
      </c>
      <c r="CB6" s="12" t="s">
        <v>141</v>
      </c>
      <c r="CC6" s="12" t="s">
        <v>142</v>
      </c>
      <c r="CD6" s="12" t="s">
        <v>143</v>
      </c>
      <c r="CE6" s="12" t="s">
        <v>144</v>
      </c>
      <c r="CF6" s="12" t="s">
        <v>145</v>
      </c>
      <c r="CG6" s="12" t="s">
        <v>146</v>
      </c>
      <c r="CH6" s="12" t="s">
        <v>147</v>
      </c>
      <c r="CI6" s="12" t="s">
        <v>148</v>
      </c>
      <c r="CJ6" s="21" t="s">
        <v>149</v>
      </c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21"/>
      <c r="CV6" s="12" t="s">
        <v>150</v>
      </c>
      <c r="CW6" s="12" t="s">
        <v>151</v>
      </c>
      <c r="CX6" s="12" t="s">
        <v>152</v>
      </c>
      <c r="CY6" s="12"/>
      <c r="CZ6" s="12"/>
      <c r="DA6" s="12"/>
      <c r="DB6" s="12" t="s">
        <v>153</v>
      </c>
      <c r="DC6" s="12" t="s">
        <v>154</v>
      </c>
      <c r="DD6" s="12" t="s">
        <v>155</v>
      </c>
      <c r="DE6" s="12" t="s">
        <v>156</v>
      </c>
      <c r="DF6" s="12" t="s">
        <v>157</v>
      </c>
      <c r="DG6" s="12" t="s">
        <v>158</v>
      </c>
      <c r="DH6" s="12"/>
      <c r="DI6" s="12" t="s">
        <v>159</v>
      </c>
      <c r="DJ6" s="12"/>
      <c r="DK6" s="12"/>
      <c r="DL6" s="12"/>
      <c r="DM6" s="12"/>
      <c r="DN6" s="12"/>
      <c r="DO6" s="12"/>
      <c r="DP6" s="12"/>
      <c r="DQ6" s="12"/>
      <c r="DR6" s="12"/>
      <c r="DS6" s="21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0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50.25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21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21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21"/>
      <c r="CV7" s="12"/>
      <c r="CW7" s="12"/>
      <c r="CX7" s="12" t="s">
        <v>160</v>
      </c>
      <c r="CY7" s="12" t="s">
        <v>161</v>
      </c>
      <c r="CZ7" s="12" t="s">
        <v>162</v>
      </c>
      <c r="DA7" s="25" t="s">
        <v>163</v>
      </c>
      <c r="DB7" s="12"/>
      <c r="DC7" s="12"/>
      <c r="DD7" s="12"/>
      <c r="DE7" s="12"/>
      <c r="DF7" s="12"/>
      <c r="DG7" s="12" t="s">
        <v>164</v>
      </c>
      <c r="DH7" s="12" t="s">
        <v>165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21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20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 t="s">
        <v>33</v>
      </c>
      <c r="FD7" s="12" t="s">
        <v>34</v>
      </c>
      <c r="FE7" s="12"/>
      <c r="FF7" s="12" t="s">
        <v>36</v>
      </c>
      <c r="FG7" s="12"/>
      <c r="FH7" s="12"/>
      <c r="FI7" s="12"/>
      <c r="FJ7" s="12"/>
    </row>
    <row r="8" customFormat="false" ht="13.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26" t="n">
        <v>29</v>
      </c>
      <c r="AC8" s="26" t="n">
        <v>30</v>
      </c>
      <c r="AD8" s="26" t="n">
        <v>31</v>
      </c>
      <c r="AE8" s="26" t="n">
        <v>32</v>
      </c>
      <c r="AF8" s="26" t="n">
        <v>33</v>
      </c>
      <c r="AG8" s="26" t="n">
        <v>34</v>
      </c>
      <c r="AH8" s="26" t="n">
        <v>35</v>
      </c>
      <c r="AI8" s="26" t="n">
        <v>36</v>
      </c>
      <c r="AJ8" s="26" t="n">
        <v>37</v>
      </c>
      <c r="AK8" s="26" t="n">
        <v>38</v>
      </c>
      <c r="AL8" s="26" t="n">
        <v>39</v>
      </c>
      <c r="AM8" s="26" t="n">
        <v>40</v>
      </c>
      <c r="AN8" s="26" t="n">
        <v>41</v>
      </c>
      <c r="AO8" s="26" t="n">
        <v>42</v>
      </c>
      <c r="AP8" s="26" t="n">
        <v>43</v>
      </c>
      <c r="AQ8" s="26" t="n">
        <v>44</v>
      </c>
      <c r="AR8" s="26" t="n">
        <v>45</v>
      </c>
      <c r="AS8" s="26" t="n">
        <v>46</v>
      </c>
      <c r="AT8" s="26" t="n">
        <v>47</v>
      </c>
      <c r="AU8" s="26" t="n">
        <v>48</v>
      </c>
      <c r="AV8" s="26" t="n">
        <v>49</v>
      </c>
      <c r="AW8" s="26" t="n">
        <v>50</v>
      </c>
      <c r="AX8" s="26" t="n">
        <v>51</v>
      </c>
      <c r="AY8" s="26" t="n">
        <v>52</v>
      </c>
      <c r="AZ8" s="26" t="n">
        <v>53</v>
      </c>
      <c r="BA8" s="26" t="n">
        <v>54</v>
      </c>
      <c r="BB8" s="26" t="n">
        <v>55</v>
      </c>
      <c r="BC8" s="26" t="n">
        <v>56</v>
      </c>
      <c r="BD8" s="26" t="n">
        <v>57</v>
      </c>
      <c r="BE8" s="26" t="n">
        <v>58</v>
      </c>
      <c r="BF8" s="26" t="n">
        <v>59</v>
      </c>
      <c r="BG8" s="26" t="n">
        <v>60</v>
      </c>
      <c r="BH8" s="26" t="n">
        <v>61</v>
      </c>
      <c r="BI8" s="26" t="n">
        <v>62</v>
      </c>
      <c r="BJ8" s="26" t="n">
        <v>63</v>
      </c>
      <c r="BK8" s="26" t="n">
        <v>64</v>
      </c>
      <c r="BL8" s="26" t="n">
        <v>65</v>
      </c>
      <c r="BM8" s="26" t="n">
        <v>66</v>
      </c>
      <c r="BN8" s="26" t="n">
        <v>67</v>
      </c>
      <c r="BO8" s="26" t="n">
        <v>68</v>
      </c>
      <c r="BP8" s="26" t="n">
        <v>69</v>
      </c>
      <c r="BQ8" s="26" t="n">
        <v>70</v>
      </c>
      <c r="BR8" s="26" t="n">
        <v>71</v>
      </c>
      <c r="BS8" s="26" t="n">
        <v>72</v>
      </c>
      <c r="BT8" s="26" t="n">
        <v>73</v>
      </c>
      <c r="BU8" s="26" t="n">
        <v>74</v>
      </c>
      <c r="BV8" s="26" t="n">
        <v>75</v>
      </c>
      <c r="BW8" s="26" t="n">
        <v>76</v>
      </c>
      <c r="BX8" s="26" t="n">
        <v>77</v>
      </c>
      <c r="BY8" s="26" t="n">
        <v>78</v>
      </c>
      <c r="BZ8" s="26" t="n">
        <v>79</v>
      </c>
      <c r="CA8" s="26" t="n">
        <v>80</v>
      </c>
      <c r="CB8" s="26" t="n">
        <v>81</v>
      </c>
      <c r="CC8" s="26" t="n">
        <v>82</v>
      </c>
      <c r="CD8" s="26" t="n">
        <v>83</v>
      </c>
      <c r="CE8" s="26" t="n">
        <v>84</v>
      </c>
      <c r="CF8" s="26" t="n">
        <v>85</v>
      </c>
      <c r="CG8" s="26" t="n">
        <v>86</v>
      </c>
      <c r="CH8" s="26" t="n">
        <v>87</v>
      </c>
      <c r="CI8" s="26" t="n">
        <v>88</v>
      </c>
      <c r="CJ8" s="26" t="n">
        <v>89</v>
      </c>
      <c r="CK8" s="26" t="n">
        <v>90</v>
      </c>
      <c r="CL8" s="26" t="n">
        <v>91</v>
      </c>
      <c r="CM8" s="26" t="n">
        <v>92</v>
      </c>
      <c r="CN8" s="26" t="n">
        <v>93</v>
      </c>
      <c r="CO8" s="26" t="n">
        <v>94</v>
      </c>
      <c r="CP8" s="26" t="n">
        <v>95</v>
      </c>
      <c r="CQ8" s="26" t="n">
        <v>96</v>
      </c>
      <c r="CR8" s="26" t="n">
        <v>97</v>
      </c>
      <c r="CS8" s="26" t="n">
        <v>98</v>
      </c>
      <c r="CT8" s="26" t="n">
        <v>99</v>
      </c>
      <c r="CU8" s="26" t="n">
        <v>100</v>
      </c>
      <c r="CV8" s="26" t="n">
        <v>101</v>
      </c>
      <c r="CW8" s="26" t="n">
        <v>102</v>
      </c>
      <c r="CX8" s="26" t="n">
        <v>103</v>
      </c>
      <c r="CY8" s="26" t="n">
        <v>104</v>
      </c>
      <c r="CZ8" s="26" t="n">
        <v>105</v>
      </c>
      <c r="DA8" s="26" t="n">
        <v>106</v>
      </c>
      <c r="DB8" s="26" t="n">
        <v>107</v>
      </c>
      <c r="DC8" s="26" t="n">
        <v>108</v>
      </c>
      <c r="DD8" s="26" t="n">
        <v>109</v>
      </c>
      <c r="DE8" s="26" t="n">
        <v>110</v>
      </c>
      <c r="DF8" s="26" t="n">
        <v>111</v>
      </c>
      <c r="DG8" s="26" t="n">
        <v>112</v>
      </c>
      <c r="DH8" s="26" t="n">
        <v>113</v>
      </c>
      <c r="DI8" s="26" t="n">
        <v>114</v>
      </c>
      <c r="DJ8" s="26" t="n">
        <v>115</v>
      </c>
      <c r="DK8" s="26" t="n">
        <v>116</v>
      </c>
      <c r="DL8" s="26" t="n">
        <v>117</v>
      </c>
      <c r="DM8" s="26" t="n">
        <v>118</v>
      </c>
      <c r="DN8" s="26" t="n">
        <v>119</v>
      </c>
      <c r="DO8" s="26" t="n">
        <v>120</v>
      </c>
      <c r="DP8" s="26" t="n">
        <v>121</v>
      </c>
      <c r="DQ8" s="26" t="n">
        <v>122</v>
      </c>
      <c r="DR8" s="26" t="n">
        <v>123</v>
      </c>
      <c r="DS8" s="26" t="n">
        <v>124</v>
      </c>
      <c r="DT8" s="26" t="n">
        <v>125</v>
      </c>
      <c r="DU8" s="26" t="n">
        <v>126</v>
      </c>
      <c r="DV8" s="26" t="n">
        <v>127</v>
      </c>
      <c r="DW8" s="26" t="n">
        <v>129</v>
      </c>
      <c r="DX8" s="26" t="n">
        <v>130</v>
      </c>
      <c r="DY8" s="26" t="n">
        <v>131</v>
      </c>
      <c r="DZ8" s="26" t="n">
        <v>132</v>
      </c>
      <c r="EA8" s="26" t="n">
        <v>133</v>
      </c>
      <c r="EB8" s="26" t="n">
        <v>134</v>
      </c>
      <c r="EC8" s="26" t="n">
        <v>135</v>
      </c>
      <c r="ED8" s="26" t="n">
        <v>136</v>
      </c>
      <c r="EE8" s="26" t="n">
        <v>137</v>
      </c>
      <c r="EF8" s="26" t="n">
        <v>138</v>
      </c>
      <c r="EG8" s="26" t="n">
        <v>139</v>
      </c>
      <c r="EH8" s="26" t="n">
        <v>140</v>
      </c>
      <c r="EI8" s="26" t="n">
        <v>141</v>
      </c>
      <c r="EJ8" s="26" t="n">
        <v>142</v>
      </c>
      <c r="EK8" s="26" t="n">
        <v>143</v>
      </c>
      <c r="EL8" s="26" t="n">
        <v>144</v>
      </c>
      <c r="EM8" s="26" t="n">
        <v>145</v>
      </c>
      <c r="EN8" s="26" t="n">
        <v>146</v>
      </c>
      <c r="EO8" s="26" t="n">
        <v>147</v>
      </c>
      <c r="EP8" s="26" t="n">
        <v>148</v>
      </c>
      <c r="EQ8" s="26" t="n">
        <v>149</v>
      </c>
      <c r="ER8" s="26" t="n">
        <v>150</v>
      </c>
      <c r="ES8" s="26" t="n">
        <v>151</v>
      </c>
      <c r="ET8" s="26" t="n">
        <v>152</v>
      </c>
      <c r="EU8" s="26" t="n">
        <v>153</v>
      </c>
      <c r="EV8" s="26" t="n">
        <v>154</v>
      </c>
      <c r="EW8" s="26" t="n">
        <v>155</v>
      </c>
      <c r="EX8" s="26" t="n">
        <v>156</v>
      </c>
      <c r="EY8" s="26" t="n">
        <v>157</v>
      </c>
      <c r="EZ8" s="26" t="n">
        <v>158</v>
      </c>
      <c r="FA8" s="26" t="n">
        <v>159</v>
      </c>
      <c r="FB8" s="26" t="n">
        <v>160</v>
      </c>
      <c r="FC8" s="26" t="n">
        <v>161</v>
      </c>
      <c r="FD8" s="26" t="n">
        <v>162</v>
      </c>
      <c r="FE8" s="26" t="n">
        <v>163</v>
      </c>
      <c r="FF8" s="26" t="n">
        <v>164</v>
      </c>
      <c r="FG8" s="26" t="n">
        <v>165</v>
      </c>
      <c r="FH8" s="26" t="n">
        <v>166</v>
      </c>
      <c r="FI8" s="26" t="n">
        <v>167</v>
      </c>
      <c r="FJ8" s="26" t="n">
        <v>168</v>
      </c>
    </row>
    <row r="9" customFormat="false" ht="27" hidden="false" customHeight="true" outlineLevel="0" collapsed="false">
      <c r="A9" s="28" t="s">
        <v>166</v>
      </c>
      <c r="B9" s="28" t="s">
        <v>11</v>
      </c>
      <c r="C9" s="29" t="s">
        <v>167</v>
      </c>
      <c r="D9" s="29" t="s">
        <v>168</v>
      </c>
      <c r="E9" s="29" t="s">
        <v>169</v>
      </c>
      <c r="F9" s="29" t="s">
        <v>170</v>
      </c>
      <c r="G9" s="29" t="s">
        <v>171</v>
      </c>
      <c r="H9" s="29" t="s">
        <v>172</v>
      </c>
      <c r="I9" s="29" t="s">
        <v>173</v>
      </c>
      <c r="J9" s="29" t="s">
        <v>174</v>
      </c>
      <c r="K9" s="29" t="s">
        <v>175</v>
      </c>
      <c r="L9" s="29" t="s">
        <v>176</v>
      </c>
      <c r="M9" s="29" t="s">
        <v>177</v>
      </c>
      <c r="N9" s="29" t="s">
        <v>178</v>
      </c>
      <c r="O9" s="29" t="s">
        <v>179</v>
      </c>
      <c r="P9" s="30" t="s">
        <v>180</v>
      </c>
      <c r="Q9" s="29" t="s">
        <v>181</v>
      </c>
      <c r="R9" s="29" t="s">
        <v>182</v>
      </c>
      <c r="S9" s="29" t="s">
        <v>183</v>
      </c>
      <c r="T9" s="29" t="s">
        <v>184</v>
      </c>
      <c r="U9" s="29" t="s">
        <v>185</v>
      </c>
      <c r="V9" s="31" t="s">
        <v>186</v>
      </c>
      <c r="W9" s="29" t="s">
        <v>187</v>
      </c>
      <c r="X9" s="29" t="s">
        <v>188</v>
      </c>
      <c r="Y9" s="29" t="s">
        <v>189</v>
      </c>
      <c r="Z9" s="29" t="s">
        <v>190</v>
      </c>
      <c r="AA9" s="29" t="s">
        <v>191</v>
      </c>
      <c r="AB9" s="32" t="s">
        <v>192</v>
      </c>
      <c r="AC9" s="32" t="s">
        <v>109</v>
      </c>
      <c r="AD9" s="32" t="s">
        <v>45</v>
      </c>
      <c r="AE9" s="32" t="s">
        <v>193</v>
      </c>
      <c r="AF9" s="32" t="s">
        <v>194</v>
      </c>
      <c r="AG9" s="32" t="s">
        <v>195</v>
      </c>
      <c r="AH9" s="32" t="s">
        <v>196</v>
      </c>
      <c r="AI9" s="32" t="s">
        <v>197</v>
      </c>
      <c r="AJ9" s="32" t="s">
        <v>198</v>
      </c>
      <c r="AK9" s="32" t="s">
        <v>199</v>
      </c>
      <c r="AL9" s="32" t="s">
        <v>200</v>
      </c>
      <c r="AM9" s="33" t="s">
        <v>201</v>
      </c>
      <c r="AN9" s="32" t="s">
        <v>202</v>
      </c>
      <c r="AO9" s="32" t="s">
        <v>203</v>
      </c>
      <c r="AP9" s="32" t="s">
        <v>204</v>
      </c>
      <c r="AQ9" s="32" t="s">
        <v>205</v>
      </c>
      <c r="AR9" s="32" t="s">
        <v>206</v>
      </c>
      <c r="AS9" s="32" t="s">
        <v>207</v>
      </c>
      <c r="AT9" s="32" t="s">
        <v>208</v>
      </c>
      <c r="AU9" s="32" t="s">
        <v>209</v>
      </c>
      <c r="AV9" s="32" t="s">
        <v>210</v>
      </c>
      <c r="AW9" s="32" t="s">
        <v>211</v>
      </c>
      <c r="AX9" s="34" t="s">
        <v>212</v>
      </c>
      <c r="AY9" s="32" t="s">
        <v>118</v>
      </c>
      <c r="AZ9" s="32" t="s">
        <v>213</v>
      </c>
      <c r="BA9" s="32" t="s">
        <v>120</v>
      </c>
      <c r="BB9" s="32" t="s">
        <v>107</v>
      </c>
      <c r="BC9" s="32" t="s">
        <v>121</v>
      </c>
      <c r="BD9" s="35" t="s">
        <v>122</v>
      </c>
      <c r="BE9" s="29" t="s">
        <v>50</v>
      </c>
      <c r="BF9" s="29" t="s">
        <v>51</v>
      </c>
      <c r="BG9" s="29" t="s">
        <v>214</v>
      </c>
      <c r="BH9" s="29" t="s">
        <v>123</v>
      </c>
      <c r="BI9" s="29" t="s">
        <v>124</v>
      </c>
      <c r="BJ9" s="29" t="s">
        <v>125</v>
      </c>
      <c r="BK9" s="29" t="s">
        <v>14</v>
      </c>
      <c r="BL9" s="29" t="s">
        <v>126</v>
      </c>
      <c r="BM9" s="29" t="s">
        <v>127</v>
      </c>
      <c r="BN9" s="29" t="s">
        <v>128</v>
      </c>
      <c r="BO9" s="29" t="s">
        <v>129</v>
      </c>
      <c r="BP9" s="29" t="s">
        <v>130</v>
      </c>
      <c r="BQ9" s="29" t="s">
        <v>131</v>
      </c>
      <c r="BR9" s="29" t="s">
        <v>132</v>
      </c>
      <c r="BS9" s="29" t="s">
        <v>133</v>
      </c>
      <c r="BT9" s="29" t="s">
        <v>134</v>
      </c>
      <c r="BU9" s="29" t="s">
        <v>135</v>
      </c>
      <c r="BV9" s="29" t="s">
        <v>215</v>
      </c>
      <c r="BW9" s="29" t="s">
        <v>136</v>
      </c>
      <c r="BX9" s="29" t="s">
        <v>137</v>
      </c>
      <c r="BY9" s="29" t="s">
        <v>138</v>
      </c>
      <c r="BZ9" s="36" t="s">
        <v>139</v>
      </c>
      <c r="CA9" s="32" t="s">
        <v>140</v>
      </c>
      <c r="CB9" s="36" t="s">
        <v>141</v>
      </c>
      <c r="CC9" s="32" t="s">
        <v>142</v>
      </c>
      <c r="CD9" s="32" t="s">
        <v>143</v>
      </c>
      <c r="CE9" s="32" t="s">
        <v>144</v>
      </c>
      <c r="CF9" s="32" t="s">
        <v>145</v>
      </c>
      <c r="CG9" s="32" t="s">
        <v>146</v>
      </c>
      <c r="CH9" s="32" t="s">
        <v>147</v>
      </c>
      <c r="CI9" s="32" t="s">
        <v>148</v>
      </c>
      <c r="CJ9" s="32" t="s">
        <v>149</v>
      </c>
      <c r="CK9" s="32" t="s">
        <v>216</v>
      </c>
      <c r="CL9" s="32" t="s">
        <v>55</v>
      </c>
      <c r="CM9" s="32" t="s">
        <v>56</v>
      </c>
      <c r="CN9" s="32" t="s">
        <v>57</v>
      </c>
      <c r="CO9" s="32" t="s">
        <v>58</v>
      </c>
      <c r="CP9" s="32" t="s">
        <v>59</v>
      </c>
      <c r="CQ9" s="32" t="s">
        <v>60</v>
      </c>
      <c r="CR9" s="32" t="s">
        <v>61</v>
      </c>
      <c r="CS9" s="32" t="s">
        <v>62</v>
      </c>
      <c r="CT9" s="32" t="s">
        <v>63</v>
      </c>
      <c r="CU9" s="29" t="s">
        <v>64</v>
      </c>
      <c r="CV9" s="29" t="s">
        <v>217</v>
      </c>
      <c r="CW9" s="29" t="s">
        <v>151</v>
      </c>
      <c r="CX9" s="29" t="s">
        <v>218</v>
      </c>
      <c r="CY9" s="29" t="s">
        <v>161</v>
      </c>
      <c r="CZ9" s="29" t="s">
        <v>219</v>
      </c>
      <c r="DA9" s="29" t="s">
        <v>220</v>
      </c>
      <c r="DB9" s="37" t="s">
        <v>221</v>
      </c>
      <c r="DC9" s="37" t="s">
        <v>222</v>
      </c>
      <c r="DD9" s="38" t="s">
        <v>223</v>
      </c>
      <c r="DE9" s="29" t="s">
        <v>224</v>
      </c>
      <c r="DF9" s="37" t="s">
        <v>225</v>
      </c>
      <c r="DG9" s="37" t="s">
        <v>164</v>
      </c>
      <c r="DH9" s="37" t="s">
        <v>165</v>
      </c>
      <c r="DI9" s="29" t="s">
        <v>159</v>
      </c>
      <c r="DJ9" s="29" t="s">
        <v>17</v>
      </c>
      <c r="DK9" s="29" t="s">
        <v>18</v>
      </c>
      <c r="DL9" s="29" t="s">
        <v>19</v>
      </c>
      <c r="DM9" s="29" t="s">
        <v>20</v>
      </c>
      <c r="DN9" s="29" t="s">
        <v>21</v>
      </c>
      <c r="DO9" s="29" t="s">
        <v>22</v>
      </c>
      <c r="DP9" s="37" t="s">
        <v>226</v>
      </c>
      <c r="DQ9" s="29" t="s">
        <v>227</v>
      </c>
      <c r="DR9" s="29" t="s">
        <v>66</v>
      </c>
      <c r="DS9" s="29" t="s">
        <v>228</v>
      </c>
      <c r="DT9" s="29" t="s">
        <v>68</v>
      </c>
      <c r="DU9" s="29" t="s">
        <v>69</v>
      </c>
      <c r="DV9" s="36" t="s">
        <v>70</v>
      </c>
      <c r="DW9" s="29" t="s">
        <v>71</v>
      </c>
      <c r="DX9" s="29" t="s">
        <v>72</v>
      </c>
      <c r="DY9" s="29" t="s">
        <v>73</v>
      </c>
      <c r="DZ9" s="39" t="s">
        <v>229</v>
      </c>
      <c r="EA9" s="40" t="s">
        <v>230</v>
      </c>
      <c r="EB9" s="40" t="s">
        <v>231</v>
      </c>
      <c r="EC9" s="40" t="s">
        <v>232</v>
      </c>
      <c r="ED9" s="40" t="s">
        <v>233</v>
      </c>
      <c r="EE9" s="40" t="s">
        <v>234</v>
      </c>
      <c r="EF9" s="40" t="s">
        <v>235</v>
      </c>
      <c r="EG9" s="40" t="s">
        <v>236</v>
      </c>
      <c r="EH9" s="40" t="s">
        <v>82</v>
      </c>
      <c r="EI9" s="40" t="s">
        <v>237</v>
      </c>
      <c r="EJ9" s="40" t="s">
        <v>238</v>
      </c>
      <c r="EK9" s="40" t="s">
        <v>239</v>
      </c>
      <c r="EL9" s="40" t="s">
        <v>240</v>
      </c>
      <c r="EM9" s="40" t="s">
        <v>241</v>
      </c>
      <c r="EN9" s="40" t="s">
        <v>242</v>
      </c>
      <c r="EO9" s="40" t="s">
        <v>243</v>
      </c>
      <c r="EP9" s="40" t="s">
        <v>244</v>
      </c>
      <c r="EQ9" s="40" t="s">
        <v>245</v>
      </c>
      <c r="ER9" s="40" t="s">
        <v>246</v>
      </c>
      <c r="ES9" s="40" t="s">
        <v>247</v>
      </c>
      <c r="ET9" s="40" t="s">
        <v>90</v>
      </c>
      <c r="EU9" s="40" t="s">
        <v>248</v>
      </c>
      <c r="EV9" s="40" t="s">
        <v>249</v>
      </c>
      <c r="EW9" s="40" t="s">
        <v>250</v>
      </c>
      <c r="EX9" s="39" t="s">
        <v>251</v>
      </c>
      <c r="EY9" s="39" t="s">
        <v>94</v>
      </c>
      <c r="EZ9" s="39" t="s">
        <v>252</v>
      </c>
      <c r="FA9" s="39" t="s">
        <v>253</v>
      </c>
      <c r="FB9" s="40" t="s">
        <v>254</v>
      </c>
      <c r="FC9" s="40" t="s">
        <v>33</v>
      </c>
      <c r="FD9" s="40" t="s">
        <v>255</v>
      </c>
      <c r="FE9" s="40" t="s">
        <v>256</v>
      </c>
      <c r="FF9" s="40" t="s">
        <v>257</v>
      </c>
      <c r="FG9" s="40" t="s">
        <v>258</v>
      </c>
      <c r="FH9" s="40" t="s">
        <v>259</v>
      </c>
      <c r="FI9" s="40" t="s">
        <v>39</v>
      </c>
      <c r="FJ9" s="40" t="s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3">
    <mergeCell ref="A2:FJ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Y4"/>
    <mergeCell ref="DZ4:EG4"/>
    <mergeCell ref="EH4:ER4"/>
    <mergeCell ref="ES4:EW4"/>
    <mergeCell ref="EX4:FA4"/>
    <mergeCell ref="FB4:FB7"/>
    <mergeCell ref="FC4:FC7"/>
    <mergeCell ref="FD4:FD7"/>
    <mergeCell ref="FE4:FE7"/>
    <mergeCell ref="FF4:FF7"/>
    <mergeCell ref="FG4:FG7"/>
    <mergeCell ref="FH4:FH7"/>
    <mergeCell ref="FI4:FI7"/>
    <mergeCell ref="FJ4:FJ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99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41" t="s">
        <v>260</v>
      </c>
      <c r="B1" s="41"/>
      <c r="C1" s="41"/>
      <c r="D1" s="41"/>
      <c r="E1" s="41"/>
      <c r="F1" s="41"/>
    </row>
    <row r="2" customFormat="false" ht="14.25" hidden="false" customHeight="true" outlineLevel="0" collapsed="false">
      <c r="A2" s="42"/>
      <c r="B2" s="43"/>
      <c r="C2" s="43"/>
      <c r="D2" s="42"/>
      <c r="E2" s="44"/>
      <c r="F2" s="45" t="s">
        <v>261</v>
      </c>
    </row>
    <row r="3" customFormat="false" ht="13.5" hidden="false" customHeight="true" outlineLevel="0" collapsed="false">
      <c r="A3" s="46" t="s">
        <v>262</v>
      </c>
      <c r="B3" s="46"/>
      <c r="C3" s="46" t="s">
        <v>263</v>
      </c>
      <c r="D3" s="46"/>
      <c r="E3" s="46"/>
      <c r="F3" s="46"/>
    </row>
    <row r="4" customFormat="false" ht="13.5" hidden="false" customHeight="true" outlineLevel="0" collapsed="false">
      <c r="A4" s="46" t="s">
        <v>264</v>
      </c>
      <c r="B4" s="46" t="s">
        <v>265</v>
      </c>
      <c r="C4" s="46" t="s">
        <v>266</v>
      </c>
      <c r="D4" s="46" t="s">
        <v>265</v>
      </c>
      <c r="E4" s="46"/>
      <c r="F4" s="46"/>
    </row>
    <row r="5" customFormat="false" ht="13.5" hidden="false" customHeight="true" outlineLevel="0" collapsed="false">
      <c r="A5" s="47" t="s">
        <v>267</v>
      </c>
      <c r="B5" s="48" t="n">
        <v>1179.1</v>
      </c>
      <c r="C5" s="49" t="s">
        <v>268</v>
      </c>
      <c r="D5" s="50" t="s">
        <v>54</v>
      </c>
      <c r="E5" s="50" t="s">
        <v>269</v>
      </c>
      <c r="F5" s="50" t="s">
        <v>270</v>
      </c>
    </row>
    <row r="6" customFormat="false" ht="13.5" hidden="false" customHeight="true" outlineLevel="0" collapsed="false">
      <c r="A6" s="47" t="s">
        <v>271</v>
      </c>
      <c r="B6" s="48" t="n">
        <v>1179.1</v>
      </c>
      <c r="C6" s="49" t="s">
        <v>272</v>
      </c>
      <c r="D6" s="51"/>
      <c r="E6" s="51"/>
      <c r="F6" s="51"/>
    </row>
    <row r="7" customFormat="false" ht="13.5" hidden="false" customHeight="true" outlineLevel="0" collapsed="false">
      <c r="A7" s="47" t="s">
        <v>273</v>
      </c>
      <c r="B7" s="48"/>
      <c r="C7" s="49" t="s">
        <v>274</v>
      </c>
      <c r="D7" s="51"/>
      <c r="E7" s="51"/>
      <c r="F7" s="51"/>
    </row>
    <row r="8" customFormat="false" ht="13.5" hidden="false" customHeight="true" outlineLevel="0" collapsed="false">
      <c r="A8" s="47"/>
      <c r="B8" s="48"/>
      <c r="C8" s="49" t="s">
        <v>275</v>
      </c>
      <c r="D8" s="51"/>
      <c r="E8" s="51"/>
      <c r="F8" s="51"/>
    </row>
    <row r="9" customFormat="false" ht="13.5" hidden="false" customHeight="true" outlineLevel="0" collapsed="false">
      <c r="A9" s="47"/>
      <c r="B9" s="52"/>
      <c r="C9" s="49" t="s">
        <v>276</v>
      </c>
      <c r="D9" s="51"/>
      <c r="E9" s="51"/>
      <c r="F9" s="51"/>
    </row>
    <row r="10" customFormat="false" ht="13.5" hidden="false" customHeight="true" outlineLevel="0" collapsed="false">
      <c r="A10" s="47"/>
      <c r="B10" s="48"/>
      <c r="C10" s="49" t="s">
        <v>277</v>
      </c>
      <c r="D10" s="51"/>
      <c r="E10" s="51"/>
      <c r="F10" s="51"/>
    </row>
    <row r="11" customFormat="false" ht="13.5" hidden="false" customHeight="true" outlineLevel="0" collapsed="false">
      <c r="A11" s="47"/>
      <c r="B11" s="48"/>
      <c r="C11" s="49" t="s">
        <v>278</v>
      </c>
      <c r="D11" s="51"/>
      <c r="E11" s="51"/>
      <c r="F11" s="51"/>
    </row>
    <row r="12" customFormat="false" ht="13.5" hidden="false" customHeight="true" outlineLevel="0" collapsed="false">
      <c r="A12" s="47"/>
      <c r="B12" s="48"/>
      <c r="C12" s="49" t="s">
        <v>279</v>
      </c>
      <c r="D12" s="51" t="n">
        <v>953.48</v>
      </c>
      <c r="E12" s="51" t="n">
        <v>953.48</v>
      </c>
      <c r="F12" s="51"/>
    </row>
    <row r="13" customFormat="false" ht="13.5" hidden="false" customHeight="true" outlineLevel="0" collapsed="false">
      <c r="A13" s="47"/>
      <c r="B13" s="48"/>
      <c r="C13" s="49" t="s">
        <v>280</v>
      </c>
      <c r="D13" s="51" t="n">
        <v>122.99</v>
      </c>
      <c r="E13" s="51" t="n">
        <v>122.99</v>
      </c>
      <c r="F13" s="51"/>
    </row>
    <row r="14" customFormat="false" ht="13.5" hidden="false" customHeight="true" outlineLevel="0" collapsed="false">
      <c r="A14" s="47"/>
      <c r="B14" s="48"/>
      <c r="C14" s="49" t="s">
        <v>281</v>
      </c>
      <c r="D14" s="51" t="n">
        <v>51.62</v>
      </c>
      <c r="E14" s="51" t="n">
        <v>51.62</v>
      </c>
      <c r="F14" s="51"/>
    </row>
    <row r="15" customFormat="false" ht="13.5" hidden="false" customHeight="true" outlineLevel="0" collapsed="false">
      <c r="A15" s="47"/>
      <c r="B15" s="48"/>
      <c r="C15" s="49" t="s">
        <v>282</v>
      </c>
      <c r="D15" s="51"/>
      <c r="E15" s="51"/>
      <c r="F15" s="51"/>
    </row>
    <row r="16" customFormat="false" ht="13.5" hidden="false" customHeight="true" outlineLevel="0" collapsed="false">
      <c r="A16" s="47"/>
      <c r="B16" s="48"/>
      <c r="C16" s="49" t="s">
        <v>283</v>
      </c>
      <c r="D16" s="51"/>
      <c r="E16" s="51"/>
      <c r="F16" s="51"/>
    </row>
    <row r="17" customFormat="false" ht="13.5" hidden="false" customHeight="true" outlineLevel="0" collapsed="false">
      <c r="A17" s="53"/>
      <c r="B17" s="54"/>
      <c r="C17" s="49" t="s">
        <v>284</v>
      </c>
      <c r="D17" s="51"/>
      <c r="E17" s="51"/>
      <c r="F17" s="51"/>
    </row>
    <row r="18" customFormat="false" ht="13.5" hidden="false" customHeight="true" outlineLevel="0" collapsed="false">
      <c r="A18" s="47"/>
      <c r="B18" s="48"/>
      <c r="C18" s="49" t="s">
        <v>285</v>
      </c>
      <c r="D18" s="51"/>
      <c r="E18" s="51"/>
      <c r="F18" s="51"/>
    </row>
    <row r="19" customFormat="false" ht="13.5" hidden="false" customHeight="true" outlineLevel="0" collapsed="false">
      <c r="A19" s="47"/>
      <c r="B19" s="54"/>
      <c r="C19" s="49" t="s">
        <v>286</v>
      </c>
      <c r="D19" s="51"/>
      <c r="E19" s="51"/>
      <c r="F19" s="51"/>
    </row>
    <row r="20" customFormat="false" ht="13.5" hidden="false" customHeight="true" outlineLevel="0" collapsed="false">
      <c r="A20" s="53"/>
      <c r="B20" s="48"/>
      <c r="C20" s="49" t="s">
        <v>287</v>
      </c>
      <c r="D20" s="51"/>
      <c r="E20" s="51"/>
      <c r="F20" s="51"/>
    </row>
    <row r="21" customFormat="false" ht="13.5" hidden="false" customHeight="true" outlineLevel="0" collapsed="false">
      <c r="A21" s="47"/>
      <c r="B21" s="48"/>
      <c r="C21" s="49" t="s">
        <v>288</v>
      </c>
      <c r="D21" s="51"/>
      <c r="E21" s="51"/>
      <c r="F21" s="51"/>
    </row>
    <row r="22" customFormat="false" ht="13.5" hidden="false" customHeight="true" outlineLevel="0" collapsed="false">
      <c r="A22" s="47"/>
      <c r="B22" s="48"/>
      <c r="C22" s="49" t="s">
        <v>289</v>
      </c>
      <c r="D22" s="51"/>
      <c r="E22" s="51"/>
      <c r="F22" s="51"/>
    </row>
    <row r="23" customFormat="false" ht="13.5" hidden="false" customHeight="true" outlineLevel="0" collapsed="false">
      <c r="A23" s="47"/>
      <c r="B23" s="48"/>
      <c r="C23" s="49" t="s">
        <v>290</v>
      </c>
      <c r="D23" s="51" t="n">
        <v>51.01</v>
      </c>
      <c r="E23" s="51" t="n">
        <v>51.01</v>
      </c>
      <c r="F23" s="51"/>
    </row>
    <row r="24" customFormat="false" ht="13.5" hidden="false" customHeight="true" outlineLevel="0" collapsed="false">
      <c r="A24" s="47"/>
      <c r="B24" s="48"/>
      <c r="C24" s="49" t="s">
        <v>291</v>
      </c>
      <c r="D24" s="51"/>
      <c r="E24" s="51"/>
      <c r="F24" s="51"/>
    </row>
    <row r="25" customFormat="false" ht="13.5" hidden="false" customHeight="true" outlineLevel="0" collapsed="false">
      <c r="A25" s="47"/>
      <c r="B25" s="48"/>
      <c r="C25" s="49" t="s">
        <v>292</v>
      </c>
      <c r="D25" s="51"/>
      <c r="E25" s="51"/>
      <c r="F25" s="51"/>
    </row>
    <row r="26" customFormat="false" ht="13.5" hidden="false" customHeight="true" outlineLevel="0" collapsed="false">
      <c r="A26" s="47"/>
      <c r="B26" s="48"/>
      <c r="C26" s="49" t="s">
        <v>293</v>
      </c>
      <c r="D26" s="51"/>
      <c r="E26" s="51"/>
      <c r="F26" s="51"/>
    </row>
    <row r="27" customFormat="false" ht="13.5" hidden="false" customHeight="true" outlineLevel="0" collapsed="false">
      <c r="A27" s="47"/>
      <c r="B27" s="48"/>
      <c r="C27" s="49" t="s">
        <v>294</v>
      </c>
      <c r="D27" s="51"/>
      <c r="E27" s="51"/>
      <c r="F27" s="51"/>
    </row>
    <row r="28" customFormat="false" ht="13.5" hidden="false" customHeight="true" outlineLevel="0" collapsed="false">
      <c r="A28" s="47"/>
      <c r="B28" s="48"/>
      <c r="C28" s="49" t="s">
        <v>295</v>
      </c>
      <c r="D28" s="51"/>
      <c r="E28" s="51"/>
      <c r="F28" s="51"/>
    </row>
    <row r="29" customFormat="false" ht="13.5" hidden="false" customHeight="true" outlineLevel="0" collapsed="false">
      <c r="A29" s="47"/>
      <c r="B29" s="48"/>
      <c r="C29" s="49" t="s">
        <v>296</v>
      </c>
      <c r="D29" s="51"/>
      <c r="E29" s="55"/>
      <c r="F29" s="51"/>
    </row>
    <row r="30" customFormat="false" ht="13.5" hidden="false" customHeight="true" outlineLevel="0" collapsed="false">
      <c r="A30" s="49"/>
      <c r="B30" s="48"/>
      <c r="C30" s="56"/>
      <c r="D30" s="51"/>
      <c r="E30" s="57"/>
      <c r="F30" s="51"/>
    </row>
    <row r="31" customFormat="false" ht="13.5" hidden="false" customHeight="true" outlineLevel="0" collapsed="false">
      <c r="A31" s="47" t="s">
        <v>297</v>
      </c>
      <c r="B31" s="48"/>
      <c r="C31" s="49" t="s">
        <v>298</v>
      </c>
      <c r="D31" s="51"/>
      <c r="E31" s="57"/>
      <c r="F31" s="51"/>
    </row>
    <row r="32" customFormat="false" ht="13.5" hidden="false" customHeight="true" outlineLevel="0" collapsed="false">
      <c r="A32" s="47" t="s">
        <v>271</v>
      </c>
      <c r="B32" s="48"/>
      <c r="C32" s="47" t="s">
        <v>271</v>
      </c>
      <c r="D32" s="51"/>
      <c r="E32" s="57"/>
      <c r="F32" s="51"/>
    </row>
    <row r="33" customFormat="false" ht="13.5" hidden="false" customHeight="true" outlineLevel="0" collapsed="false">
      <c r="A33" s="47" t="s">
        <v>273</v>
      </c>
      <c r="B33" s="48"/>
      <c r="C33" s="47" t="s">
        <v>273</v>
      </c>
      <c r="D33" s="51"/>
      <c r="E33" s="57"/>
      <c r="F33" s="51"/>
    </row>
    <row r="34" customFormat="false" ht="13.5" hidden="false" customHeight="true" outlineLevel="0" collapsed="false">
      <c r="A34" s="58" t="s">
        <v>299</v>
      </c>
      <c r="B34" s="48" t="n">
        <v>1179.1</v>
      </c>
      <c r="C34" s="58" t="s">
        <v>300</v>
      </c>
      <c r="D34" s="51" t="n">
        <v>1179.1</v>
      </c>
      <c r="E34" s="59" t="n">
        <v>1179.1</v>
      </c>
      <c r="F34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9" min="6" style="1" width="12.7"/>
    <col collapsed="false" customWidth="false" hidden="false" outlineLevel="0" max="36" min="10" style="1" width="9.14"/>
    <col collapsed="false" customWidth="true" hidden="false" outlineLevel="0" max="37" min="37" style="1" width="11.42"/>
    <col collapsed="false" customWidth="false" hidden="false" outlineLevel="0" max="38" min="38" style="1" width="9.14"/>
    <col collapsed="false" customWidth="true" hidden="false" outlineLevel="0" max="39" min="39" style="1" width="12.14"/>
    <col collapsed="false" customWidth="false" hidden="false" outlineLevel="0" max="40" min="40" style="1" width="9.14"/>
    <col collapsed="false" customWidth="true" hidden="false" outlineLevel="0" max="41" min="41" style="1" width="13.99"/>
    <col collapsed="false" customWidth="true" hidden="false" outlineLevel="0" max="42" min="42" style="1" width="13.41"/>
    <col collapsed="false" customWidth="true" hidden="false" outlineLevel="0" max="43" min="43" style="1" width="9.28"/>
    <col collapsed="false" customWidth="false" hidden="false" outlineLevel="0" max="48" min="44" style="1" width="9.14"/>
  </cols>
  <sheetData>
    <row r="1" customFormat="false" ht="15" hidden="false" customHeight="true" outlineLevel="0" collapsed="false">
      <c r="A1" s="60"/>
    </row>
    <row r="2" customFormat="false" ht="45" hidden="false" customHeight="true" outlineLevel="0" collapsed="false">
      <c r="A2" s="61" t="s">
        <v>3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</row>
    <row r="3" customFormat="false" ht="15" hidden="false" customHeight="true" outlineLevel="0" collapsed="false"/>
    <row r="4" customFormat="false" ht="60" hidden="false" customHeight="true" outlineLevel="0" collapsed="false">
      <c r="A4" s="62" t="s">
        <v>11</v>
      </c>
      <c r="B4" s="63" t="s">
        <v>302</v>
      </c>
      <c r="C4" s="63" t="s">
        <v>30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 t="s">
        <v>304</v>
      </c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 t="s">
        <v>305</v>
      </c>
    </row>
    <row r="5" customFormat="false" ht="20.25" hidden="false" customHeight="true" outlineLevel="0" collapsed="false">
      <c r="A5" s="62"/>
      <c r="B5" s="63"/>
      <c r="C5" s="64" t="s">
        <v>306</v>
      </c>
      <c r="D5" s="64"/>
      <c r="E5" s="64"/>
      <c r="F5" s="64"/>
      <c r="G5" s="64" t="s">
        <v>307</v>
      </c>
      <c r="H5" s="64" t="s">
        <v>308</v>
      </c>
      <c r="I5" s="64" t="s">
        <v>309</v>
      </c>
      <c r="J5" s="64" t="s">
        <v>310</v>
      </c>
      <c r="K5" s="64" t="s">
        <v>311</v>
      </c>
      <c r="L5" s="64" t="s">
        <v>88</v>
      </c>
      <c r="M5" s="64" t="s">
        <v>312</v>
      </c>
      <c r="N5" s="65" t="s">
        <v>313</v>
      </c>
      <c r="O5" s="65" t="s">
        <v>314</v>
      </c>
      <c r="P5" s="65" t="s">
        <v>315</v>
      </c>
      <c r="Q5" s="64" t="s">
        <v>316</v>
      </c>
      <c r="R5" s="64"/>
      <c r="S5" s="64" t="s">
        <v>317</v>
      </c>
      <c r="T5" s="64" t="s">
        <v>318</v>
      </c>
      <c r="U5" s="64"/>
      <c r="V5" s="64"/>
      <c r="W5" s="64"/>
      <c r="X5" s="64"/>
      <c r="Y5" s="64"/>
      <c r="Z5" s="64"/>
      <c r="AA5" s="64"/>
      <c r="AB5" s="64"/>
      <c r="AC5" s="64"/>
      <c r="AD5" s="66"/>
      <c r="AE5" s="66"/>
      <c r="AF5" s="66"/>
      <c r="AG5" s="66"/>
      <c r="AH5" s="64" t="s">
        <v>319</v>
      </c>
      <c r="AI5" s="64" t="s">
        <v>320</v>
      </c>
      <c r="AJ5" s="64" t="s">
        <v>321</v>
      </c>
      <c r="AK5" s="64" t="s">
        <v>322</v>
      </c>
      <c r="AL5" s="64" t="s">
        <v>323</v>
      </c>
      <c r="AM5" s="64" t="s">
        <v>324</v>
      </c>
      <c r="AN5" s="64" t="s">
        <v>325</v>
      </c>
      <c r="AO5" s="64" t="s">
        <v>326</v>
      </c>
      <c r="AP5" s="64" t="s">
        <v>327</v>
      </c>
      <c r="AQ5" s="64" t="s">
        <v>328</v>
      </c>
      <c r="AR5" s="64" t="s">
        <v>329</v>
      </c>
      <c r="AS5" s="65" t="s">
        <v>330</v>
      </c>
      <c r="AT5" s="64" t="s">
        <v>331</v>
      </c>
      <c r="AU5" s="63"/>
    </row>
    <row r="6" customFormat="false" ht="41.2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5"/>
      <c r="O6" s="65"/>
      <c r="P6" s="65"/>
      <c r="Q6" s="64"/>
      <c r="R6" s="64"/>
      <c r="S6" s="64"/>
      <c r="T6" s="64" t="s">
        <v>54</v>
      </c>
      <c r="U6" s="64" t="s">
        <v>332</v>
      </c>
      <c r="V6" s="64" t="s">
        <v>333</v>
      </c>
      <c r="W6" s="64" t="s">
        <v>334</v>
      </c>
      <c r="X6" s="64"/>
      <c r="Y6" s="64" t="s">
        <v>335</v>
      </c>
      <c r="Z6" s="64" t="s">
        <v>336</v>
      </c>
      <c r="AA6" s="64" t="s">
        <v>337</v>
      </c>
      <c r="AB6" s="64" t="s">
        <v>338</v>
      </c>
      <c r="AC6" s="64" t="s">
        <v>339</v>
      </c>
      <c r="AD6" s="64" t="s">
        <v>340</v>
      </c>
      <c r="AE6" s="64" t="s">
        <v>341</v>
      </c>
      <c r="AF6" s="64" t="s">
        <v>342</v>
      </c>
      <c r="AG6" s="64" t="s">
        <v>343</v>
      </c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5"/>
      <c r="AT6" s="64"/>
      <c r="AU6" s="63"/>
    </row>
    <row r="7" customFormat="false" ht="40.5" hidden="false" customHeight="true" outlineLevel="0" collapsed="false">
      <c r="A7" s="62"/>
      <c r="B7" s="63"/>
      <c r="C7" s="64" t="s">
        <v>54</v>
      </c>
      <c r="D7" s="63" t="s">
        <v>344</v>
      </c>
      <c r="E7" s="63" t="s">
        <v>345</v>
      </c>
      <c r="F7" s="63" t="s">
        <v>346</v>
      </c>
      <c r="G7" s="64"/>
      <c r="H7" s="64"/>
      <c r="I7" s="64"/>
      <c r="J7" s="64"/>
      <c r="K7" s="64"/>
      <c r="L7" s="64"/>
      <c r="M7" s="64"/>
      <c r="N7" s="65"/>
      <c r="O7" s="65"/>
      <c r="P7" s="65"/>
      <c r="Q7" s="64" t="s">
        <v>316</v>
      </c>
      <c r="R7" s="64" t="s">
        <v>347</v>
      </c>
      <c r="S7" s="64"/>
      <c r="T7" s="64"/>
      <c r="U7" s="64"/>
      <c r="V7" s="64"/>
      <c r="W7" s="64" t="s">
        <v>344</v>
      </c>
      <c r="X7" s="64" t="s">
        <v>346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5"/>
      <c r="AT7" s="64"/>
      <c r="AU7" s="63"/>
    </row>
    <row r="8" customFormat="false" ht="20.25" hidden="false" customHeight="true" outlineLevel="0" collapsed="false">
      <c r="A8" s="67" t="s">
        <v>348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n">
        <v>11</v>
      </c>
      <c r="M8" s="63" t="n">
        <v>12</v>
      </c>
      <c r="N8" s="63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3" t="n">
        <v>18</v>
      </c>
      <c r="T8" s="63" t="n">
        <v>19</v>
      </c>
      <c r="U8" s="63" t="n">
        <v>20</v>
      </c>
      <c r="V8" s="63" t="n">
        <v>21</v>
      </c>
      <c r="W8" s="63" t="n">
        <v>22</v>
      </c>
      <c r="X8" s="63" t="n">
        <v>23</v>
      </c>
      <c r="Y8" s="63" t="n">
        <v>24</v>
      </c>
      <c r="Z8" s="63" t="n">
        <v>25</v>
      </c>
      <c r="AA8" s="63" t="n">
        <v>26</v>
      </c>
      <c r="AB8" s="63" t="n">
        <v>27</v>
      </c>
      <c r="AC8" s="63" t="n">
        <v>28</v>
      </c>
      <c r="AD8" s="63" t="n">
        <v>29</v>
      </c>
      <c r="AE8" s="63" t="n">
        <v>30</v>
      </c>
      <c r="AF8" s="63" t="n">
        <v>31</v>
      </c>
      <c r="AG8" s="63" t="n">
        <v>32</v>
      </c>
      <c r="AH8" s="63" t="n">
        <v>33</v>
      </c>
      <c r="AI8" s="63" t="n">
        <v>34</v>
      </c>
      <c r="AJ8" s="63" t="n">
        <v>35</v>
      </c>
      <c r="AK8" s="63" t="n">
        <v>36</v>
      </c>
      <c r="AL8" s="63" t="n">
        <v>37</v>
      </c>
      <c r="AM8" s="63" t="n">
        <v>38</v>
      </c>
      <c r="AN8" s="63" t="n">
        <v>39</v>
      </c>
      <c r="AO8" s="63" t="n">
        <v>40</v>
      </c>
      <c r="AP8" s="63" t="n">
        <v>41</v>
      </c>
      <c r="AQ8" s="63" t="n">
        <v>42</v>
      </c>
      <c r="AR8" s="63" t="n">
        <v>43</v>
      </c>
      <c r="AS8" s="63" t="n">
        <v>44</v>
      </c>
      <c r="AT8" s="63" t="n">
        <v>45</v>
      </c>
      <c r="AU8" s="67" t="s">
        <v>348</v>
      </c>
    </row>
    <row r="9" customFormat="false" ht="19.5" hidden="false" customHeight="true" outlineLevel="0" collapsed="false">
      <c r="A9" s="68" t="s">
        <v>150</v>
      </c>
      <c r="B9" s="69" t="n">
        <v>869.1</v>
      </c>
      <c r="C9" s="69" t="n">
        <v>403.97</v>
      </c>
      <c r="D9" s="69" t="n">
        <v>403.97</v>
      </c>
      <c r="E9" s="69"/>
      <c r="F9" s="68"/>
      <c r="G9" s="70"/>
      <c r="H9" s="69" t="n">
        <v>33.75</v>
      </c>
      <c r="I9" s="70" t="n">
        <v>51.01</v>
      </c>
      <c r="J9" s="70"/>
      <c r="K9" s="69" t="n">
        <v>45.6</v>
      </c>
      <c r="L9" s="69"/>
      <c r="M9" s="69"/>
      <c r="N9" s="69"/>
      <c r="O9" s="69"/>
      <c r="P9" s="69" t="n">
        <v>0.99</v>
      </c>
      <c r="Q9" s="69" t="n">
        <v>34.2</v>
      </c>
      <c r="R9" s="69" t="n">
        <v>9.6</v>
      </c>
      <c r="S9" s="69" t="n">
        <v>68.4</v>
      </c>
      <c r="T9" s="69" t="n">
        <v>171.08</v>
      </c>
      <c r="U9" s="69" t="n">
        <v>80.99</v>
      </c>
      <c r="V9" s="69" t="n">
        <v>32.4</v>
      </c>
      <c r="W9" s="69"/>
      <c r="X9" s="69" t="n">
        <v>3.02</v>
      </c>
      <c r="Y9" s="69" t="n">
        <v>32.4</v>
      </c>
      <c r="Z9" s="69" t="n">
        <v>2.02</v>
      </c>
      <c r="AA9" s="69" t="n">
        <v>1.62</v>
      </c>
      <c r="AB9" s="69" t="n">
        <v>2.43</v>
      </c>
      <c r="AC9" s="69" t="n">
        <v>16.2</v>
      </c>
      <c r="AD9" s="69"/>
      <c r="AE9" s="69"/>
      <c r="AF9" s="69"/>
      <c r="AG9" s="69"/>
      <c r="AH9" s="69" t="n">
        <v>45.6</v>
      </c>
      <c r="AI9" s="69" t="n">
        <v>3.76</v>
      </c>
      <c r="AJ9" s="69"/>
      <c r="AK9" s="71"/>
      <c r="AL9" s="71"/>
      <c r="AM9" s="69"/>
      <c r="AN9" s="69"/>
      <c r="AO9" s="69"/>
      <c r="AP9" s="69"/>
      <c r="AQ9" s="69"/>
      <c r="AR9" s="69"/>
      <c r="AS9" s="69" t="n">
        <v>1.14</v>
      </c>
      <c r="AT9" s="69"/>
      <c r="AU9" s="72"/>
    </row>
    <row r="10" customFormat="false" ht="19.5" hidden="false" customHeight="true" outlineLevel="0" collapsed="false">
      <c r="A10" s="73" t="s">
        <v>349</v>
      </c>
      <c r="B10" s="69" t="n">
        <v>869.1</v>
      </c>
      <c r="C10" s="69" t="n">
        <v>403.97</v>
      </c>
      <c r="D10" s="69" t="n">
        <v>403.97</v>
      </c>
      <c r="E10" s="69"/>
      <c r="F10" s="68"/>
      <c r="G10" s="70"/>
      <c r="H10" s="69" t="n">
        <v>33.75</v>
      </c>
      <c r="I10" s="70" t="n">
        <v>51.01</v>
      </c>
      <c r="J10" s="70"/>
      <c r="K10" s="69" t="n">
        <v>45.6</v>
      </c>
      <c r="L10" s="69"/>
      <c r="M10" s="69"/>
      <c r="N10" s="69"/>
      <c r="O10" s="69"/>
      <c r="P10" s="69" t="n">
        <v>0.99</v>
      </c>
      <c r="Q10" s="69" t="n">
        <v>34.2</v>
      </c>
      <c r="R10" s="69" t="n">
        <v>9.6</v>
      </c>
      <c r="S10" s="69" t="n">
        <v>68.4</v>
      </c>
      <c r="T10" s="69" t="n">
        <v>171.08</v>
      </c>
      <c r="U10" s="69" t="n">
        <v>80.99</v>
      </c>
      <c r="V10" s="69" t="n">
        <v>32.4</v>
      </c>
      <c r="W10" s="69"/>
      <c r="X10" s="69" t="n">
        <v>3.02</v>
      </c>
      <c r="Y10" s="69" t="n">
        <v>32.4</v>
      </c>
      <c r="Z10" s="69" t="n">
        <v>2.02</v>
      </c>
      <c r="AA10" s="69" t="n">
        <v>1.62</v>
      </c>
      <c r="AB10" s="69" t="n">
        <v>2.43</v>
      </c>
      <c r="AC10" s="69" t="n">
        <v>16.2</v>
      </c>
      <c r="AD10" s="69"/>
      <c r="AE10" s="69"/>
      <c r="AF10" s="69"/>
      <c r="AG10" s="69"/>
      <c r="AH10" s="69" t="n">
        <v>45.6</v>
      </c>
      <c r="AI10" s="69" t="n">
        <v>3.76</v>
      </c>
      <c r="AJ10" s="69"/>
      <c r="AK10" s="71"/>
      <c r="AL10" s="71"/>
      <c r="AM10" s="69"/>
      <c r="AN10" s="69"/>
      <c r="AO10" s="69"/>
      <c r="AP10" s="69"/>
      <c r="AQ10" s="69"/>
      <c r="AR10" s="69"/>
      <c r="AS10" s="69" t="n">
        <v>1.14</v>
      </c>
      <c r="AT10" s="69"/>
      <c r="AU10" s="72"/>
    </row>
    <row r="11" customFormat="false" ht="19.5" hidden="false" customHeight="true" outlineLevel="0" collapsed="false">
      <c r="A11" s="73" t="s">
        <v>350</v>
      </c>
      <c r="B11" s="69" t="n">
        <v>869.1</v>
      </c>
      <c r="C11" s="69" t="n">
        <v>403.97</v>
      </c>
      <c r="D11" s="69" t="n">
        <v>403.97</v>
      </c>
      <c r="E11" s="69"/>
      <c r="F11" s="68"/>
      <c r="G11" s="70"/>
      <c r="H11" s="69" t="n">
        <v>33.75</v>
      </c>
      <c r="I11" s="70" t="n">
        <v>51.01</v>
      </c>
      <c r="J11" s="70"/>
      <c r="K11" s="69" t="n">
        <v>45.6</v>
      </c>
      <c r="L11" s="69"/>
      <c r="M11" s="69"/>
      <c r="N11" s="69"/>
      <c r="O11" s="69"/>
      <c r="P11" s="69" t="n">
        <v>0.99</v>
      </c>
      <c r="Q11" s="69" t="n">
        <v>34.2</v>
      </c>
      <c r="R11" s="69" t="n">
        <v>9.6</v>
      </c>
      <c r="S11" s="69" t="n">
        <v>68.4</v>
      </c>
      <c r="T11" s="69" t="n">
        <v>171.08</v>
      </c>
      <c r="U11" s="69" t="n">
        <v>80.99</v>
      </c>
      <c r="V11" s="69" t="n">
        <v>32.4</v>
      </c>
      <c r="W11" s="69"/>
      <c r="X11" s="69" t="n">
        <v>3.02</v>
      </c>
      <c r="Y11" s="69" t="n">
        <v>32.4</v>
      </c>
      <c r="Z11" s="69" t="n">
        <v>2.02</v>
      </c>
      <c r="AA11" s="69" t="n">
        <v>1.62</v>
      </c>
      <c r="AB11" s="69" t="n">
        <v>2.43</v>
      </c>
      <c r="AC11" s="69" t="n">
        <v>16.2</v>
      </c>
      <c r="AD11" s="69"/>
      <c r="AE11" s="69"/>
      <c r="AF11" s="69"/>
      <c r="AG11" s="69"/>
      <c r="AH11" s="69" t="n">
        <v>45.6</v>
      </c>
      <c r="AI11" s="69" t="n">
        <v>3.76</v>
      </c>
      <c r="AJ11" s="69"/>
      <c r="AK11" s="71"/>
      <c r="AL11" s="71"/>
      <c r="AM11" s="69"/>
      <c r="AN11" s="69"/>
      <c r="AO11" s="69"/>
      <c r="AP11" s="69"/>
      <c r="AQ11" s="69"/>
      <c r="AR11" s="69"/>
      <c r="AS11" s="69" t="n">
        <v>1.14</v>
      </c>
      <c r="AT11" s="69"/>
      <c r="AU11" s="72"/>
    </row>
    <row r="12" customFormat="false" ht="19.5" hidden="false" customHeight="true" outlineLevel="0" collapsed="false">
      <c r="A12" s="74" t="s">
        <v>351</v>
      </c>
      <c r="B12" s="75" t="n">
        <v>643.48</v>
      </c>
      <c r="C12" s="75" t="n">
        <v>403.97</v>
      </c>
      <c r="D12" s="75" t="n">
        <v>403.97</v>
      </c>
      <c r="E12" s="75"/>
      <c r="F12" s="74"/>
      <c r="G12" s="59"/>
      <c r="H12" s="75" t="n">
        <v>33.75</v>
      </c>
      <c r="I12" s="59"/>
      <c r="J12" s="59"/>
      <c r="K12" s="75" t="n">
        <v>45.6</v>
      </c>
      <c r="L12" s="75"/>
      <c r="M12" s="75"/>
      <c r="N12" s="75"/>
      <c r="O12" s="75"/>
      <c r="P12" s="75" t="n">
        <v>0.99</v>
      </c>
      <c r="Q12" s="75" t="n">
        <v>34.2</v>
      </c>
      <c r="R12" s="75"/>
      <c r="S12" s="75" t="n">
        <v>68.4</v>
      </c>
      <c r="T12" s="75" t="n">
        <v>6.07</v>
      </c>
      <c r="U12" s="75"/>
      <c r="V12" s="75"/>
      <c r="W12" s="75"/>
      <c r="X12" s="75"/>
      <c r="Y12" s="75"/>
      <c r="Z12" s="75" t="n">
        <v>2.02</v>
      </c>
      <c r="AA12" s="75" t="n">
        <v>1.62</v>
      </c>
      <c r="AB12" s="75" t="n">
        <v>2.43</v>
      </c>
      <c r="AC12" s="75"/>
      <c r="AD12" s="75"/>
      <c r="AE12" s="75"/>
      <c r="AF12" s="75"/>
      <c r="AG12" s="75"/>
      <c r="AH12" s="75" t="n">
        <v>45.6</v>
      </c>
      <c r="AI12" s="75" t="n">
        <v>3.76</v>
      </c>
      <c r="AJ12" s="75"/>
      <c r="AK12" s="76"/>
      <c r="AL12" s="76"/>
      <c r="AM12" s="75"/>
      <c r="AN12" s="75"/>
      <c r="AO12" s="75"/>
      <c r="AP12" s="75"/>
      <c r="AQ12" s="75"/>
      <c r="AR12" s="75"/>
      <c r="AS12" s="75" t="n">
        <v>1.14</v>
      </c>
      <c r="AT12" s="75"/>
      <c r="AU12" s="77"/>
    </row>
    <row r="13" customFormat="false" ht="19.5" hidden="false" customHeight="true" outlineLevel="0" collapsed="false">
      <c r="A13" s="74" t="s">
        <v>352</v>
      </c>
      <c r="B13" s="75" t="n">
        <v>80.99</v>
      </c>
      <c r="C13" s="75"/>
      <c r="D13" s="75"/>
      <c r="E13" s="75"/>
      <c r="F13" s="74"/>
      <c r="G13" s="59"/>
      <c r="H13" s="75"/>
      <c r="I13" s="59"/>
      <c r="J13" s="59"/>
      <c r="K13" s="75"/>
      <c r="L13" s="75"/>
      <c r="M13" s="75"/>
      <c r="N13" s="75"/>
      <c r="O13" s="75"/>
      <c r="P13" s="75"/>
      <c r="Q13" s="75"/>
      <c r="R13" s="75"/>
      <c r="S13" s="75"/>
      <c r="T13" s="75" t="n">
        <v>80.99</v>
      </c>
      <c r="U13" s="75" t="n">
        <v>80.99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6"/>
      <c r="AL13" s="76"/>
      <c r="AM13" s="75"/>
      <c r="AN13" s="75"/>
      <c r="AO13" s="75"/>
      <c r="AP13" s="75"/>
      <c r="AQ13" s="75"/>
      <c r="AR13" s="75"/>
      <c r="AS13" s="75"/>
      <c r="AT13" s="75"/>
      <c r="AU13" s="77"/>
    </row>
    <row r="14" customFormat="false" ht="19.5" hidden="false" customHeight="true" outlineLevel="0" collapsed="false">
      <c r="A14" s="74" t="s">
        <v>353</v>
      </c>
      <c r="B14" s="75" t="n">
        <v>32.4</v>
      </c>
      <c r="C14" s="75"/>
      <c r="D14" s="75"/>
      <c r="E14" s="75"/>
      <c r="F14" s="74"/>
      <c r="G14" s="59"/>
      <c r="H14" s="75"/>
      <c r="I14" s="59"/>
      <c r="J14" s="59"/>
      <c r="K14" s="75"/>
      <c r="L14" s="75"/>
      <c r="M14" s="75"/>
      <c r="N14" s="75"/>
      <c r="O14" s="75"/>
      <c r="P14" s="75"/>
      <c r="Q14" s="75"/>
      <c r="R14" s="75"/>
      <c r="S14" s="75"/>
      <c r="T14" s="75" t="n">
        <v>32.4</v>
      </c>
      <c r="U14" s="75"/>
      <c r="V14" s="75" t="n">
        <v>32.4</v>
      </c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6"/>
      <c r="AL14" s="76"/>
      <c r="AM14" s="75"/>
      <c r="AN14" s="75"/>
      <c r="AO14" s="75"/>
      <c r="AP14" s="75"/>
      <c r="AQ14" s="75"/>
      <c r="AR14" s="75"/>
      <c r="AS14" s="75"/>
      <c r="AT14" s="75"/>
      <c r="AU14" s="77"/>
    </row>
    <row r="15" customFormat="false" ht="19.5" hidden="false" customHeight="true" outlineLevel="0" collapsed="false">
      <c r="A15" s="74" t="s">
        <v>354</v>
      </c>
      <c r="B15" s="75" t="n">
        <v>9.6</v>
      </c>
      <c r="C15" s="75"/>
      <c r="D15" s="75"/>
      <c r="E15" s="75"/>
      <c r="F15" s="74"/>
      <c r="G15" s="59"/>
      <c r="H15" s="75"/>
      <c r="I15" s="59"/>
      <c r="J15" s="59"/>
      <c r="K15" s="75"/>
      <c r="L15" s="75"/>
      <c r="M15" s="75"/>
      <c r="N15" s="75"/>
      <c r="O15" s="75"/>
      <c r="P15" s="75"/>
      <c r="Q15" s="75"/>
      <c r="R15" s="75" t="n">
        <v>9.6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6"/>
      <c r="AL15" s="76"/>
      <c r="AM15" s="75"/>
      <c r="AN15" s="75"/>
      <c r="AO15" s="75"/>
      <c r="AP15" s="75"/>
      <c r="AQ15" s="75"/>
      <c r="AR15" s="75"/>
      <c r="AS15" s="75"/>
      <c r="AT15" s="75"/>
      <c r="AU15" s="77"/>
    </row>
    <row r="16" customFormat="false" ht="19.5" hidden="false" customHeight="true" outlineLevel="0" collapsed="false">
      <c r="A16" s="74" t="s">
        <v>355</v>
      </c>
      <c r="B16" s="75" t="n">
        <v>51.62</v>
      </c>
      <c r="C16" s="75"/>
      <c r="D16" s="75"/>
      <c r="E16" s="75"/>
      <c r="F16" s="74"/>
      <c r="G16" s="59"/>
      <c r="H16" s="75"/>
      <c r="I16" s="59"/>
      <c r="J16" s="59"/>
      <c r="K16" s="75"/>
      <c r="L16" s="75"/>
      <c r="M16" s="75"/>
      <c r="N16" s="75"/>
      <c r="O16" s="75"/>
      <c r="P16" s="75"/>
      <c r="Q16" s="75"/>
      <c r="R16" s="75"/>
      <c r="S16" s="75"/>
      <c r="T16" s="75" t="n">
        <v>51.62</v>
      </c>
      <c r="U16" s="75"/>
      <c r="V16" s="75"/>
      <c r="W16" s="75"/>
      <c r="X16" s="75" t="n">
        <v>3.02</v>
      </c>
      <c r="Y16" s="75" t="n">
        <v>32.4</v>
      </c>
      <c r="Z16" s="75"/>
      <c r="AA16" s="75"/>
      <c r="AB16" s="75"/>
      <c r="AC16" s="75" t="n">
        <v>16.2</v>
      </c>
      <c r="AD16" s="75"/>
      <c r="AE16" s="75"/>
      <c r="AF16" s="75"/>
      <c r="AG16" s="75"/>
      <c r="AH16" s="75"/>
      <c r="AI16" s="75"/>
      <c r="AJ16" s="75"/>
      <c r="AK16" s="76"/>
      <c r="AL16" s="76"/>
      <c r="AM16" s="75"/>
      <c r="AN16" s="75"/>
      <c r="AO16" s="75"/>
      <c r="AP16" s="75"/>
      <c r="AQ16" s="75"/>
      <c r="AR16" s="75"/>
      <c r="AS16" s="75"/>
      <c r="AT16" s="75"/>
      <c r="AU16" s="77"/>
    </row>
    <row r="17" customFormat="false" ht="19.5" hidden="false" customHeight="true" outlineLevel="0" collapsed="false">
      <c r="A17" s="74" t="s">
        <v>356</v>
      </c>
      <c r="B17" s="75"/>
      <c r="C17" s="75"/>
      <c r="D17" s="75"/>
      <c r="E17" s="75"/>
      <c r="F17" s="74"/>
      <c r="G17" s="59"/>
      <c r="H17" s="75"/>
      <c r="I17" s="59"/>
      <c r="J17" s="59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6"/>
      <c r="AL17" s="76"/>
      <c r="AM17" s="75"/>
      <c r="AN17" s="75"/>
      <c r="AO17" s="75"/>
      <c r="AP17" s="75"/>
      <c r="AQ17" s="75"/>
      <c r="AR17" s="75"/>
      <c r="AS17" s="75"/>
      <c r="AT17" s="75"/>
      <c r="AU17" s="77"/>
    </row>
    <row r="18" customFormat="false" ht="19.5" hidden="false" customHeight="true" outlineLevel="0" collapsed="false">
      <c r="A18" s="74" t="s">
        <v>357</v>
      </c>
      <c r="B18" s="75" t="n">
        <v>51.01</v>
      </c>
      <c r="C18" s="75"/>
      <c r="D18" s="75"/>
      <c r="E18" s="75"/>
      <c r="F18" s="74"/>
      <c r="G18" s="59"/>
      <c r="H18" s="75"/>
      <c r="I18" s="59" t="n">
        <v>51.01</v>
      </c>
      <c r="J18" s="59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5"/>
      <c r="AN18" s="75"/>
      <c r="AO18" s="75"/>
      <c r="AP18" s="75"/>
      <c r="AQ18" s="75"/>
      <c r="AR18" s="75"/>
      <c r="AS18" s="75"/>
      <c r="AT18" s="75"/>
      <c r="AU1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U2"/>
    <mergeCell ref="A4:A7"/>
    <mergeCell ref="B4:B7"/>
    <mergeCell ref="C4:AG4"/>
    <mergeCell ref="AH4:AT4"/>
    <mergeCell ref="AU4:AU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6"/>
    <mergeCell ref="S5:S7"/>
    <mergeCell ref="T5:AC5"/>
    <mergeCell ref="AD5:AG5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78" t="s">
        <v>358</v>
      </c>
      <c r="B1" s="78"/>
      <c r="C1" s="78"/>
      <c r="D1" s="78"/>
      <c r="E1" s="78"/>
      <c r="F1" s="78"/>
      <c r="G1" s="78"/>
      <c r="H1" s="78"/>
      <c r="I1" s="78"/>
    </row>
    <row r="2" customFormat="false" ht="21.75" hidden="false" customHeight="true" outlineLevel="0" collapsed="false">
      <c r="A2" s="79" t="s">
        <v>261</v>
      </c>
      <c r="B2" s="79"/>
      <c r="C2" s="79"/>
      <c r="D2" s="79"/>
      <c r="E2" s="79"/>
      <c r="F2" s="79"/>
      <c r="G2" s="79"/>
      <c r="H2" s="79"/>
      <c r="I2" s="79"/>
    </row>
    <row r="3" customFormat="false" ht="30.75" hidden="false" customHeight="true" outlineLevel="0" collapsed="false">
      <c r="A3" s="20" t="s">
        <v>359</v>
      </c>
      <c r="B3" s="20"/>
      <c r="C3" s="80" t="s">
        <v>360</v>
      </c>
      <c r="D3" s="21" t="s">
        <v>361</v>
      </c>
      <c r="E3" s="21"/>
      <c r="F3" s="21"/>
      <c r="G3" s="21"/>
      <c r="H3" s="21"/>
      <c r="I3" s="20" t="s">
        <v>362</v>
      </c>
    </row>
    <row r="4" customFormat="false" ht="27.75" hidden="false" customHeight="true" outlineLevel="0" collapsed="false">
      <c r="A4" s="20" t="s">
        <v>363</v>
      </c>
      <c r="B4" s="20" t="s">
        <v>364</v>
      </c>
      <c r="C4" s="80"/>
      <c r="D4" s="20" t="s">
        <v>54</v>
      </c>
      <c r="E4" s="20" t="s">
        <v>365</v>
      </c>
      <c r="F4" s="81" t="s">
        <v>366</v>
      </c>
      <c r="G4" s="20" t="s">
        <v>367</v>
      </c>
      <c r="H4" s="20" t="s">
        <v>368</v>
      </c>
      <c r="I4" s="20"/>
    </row>
    <row r="5" customFormat="false" ht="30.75" hidden="false" customHeight="true" outlineLevel="0" collapsed="false">
      <c r="A5" s="68" t="s">
        <v>150</v>
      </c>
      <c r="B5" s="68"/>
      <c r="C5" s="82" t="n">
        <v>1179.1</v>
      </c>
      <c r="D5" s="82" t="n">
        <v>1179.1</v>
      </c>
      <c r="E5" s="82" t="n">
        <v>1179.1</v>
      </c>
      <c r="F5" s="82"/>
      <c r="G5" s="82"/>
      <c r="H5" s="82"/>
      <c r="I5" s="82"/>
    </row>
    <row r="6" customFormat="false" ht="30.75" hidden="false" customHeight="true" outlineLevel="0" collapsed="false">
      <c r="A6" s="68" t="s">
        <v>369</v>
      </c>
      <c r="B6" s="68"/>
      <c r="C6" s="82" t="n">
        <v>1179.1</v>
      </c>
      <c r="D6" s="82" t="n">
        <v>1179.1</v>
      </c>
      <c r="E6" s="82" t="n">
        <v>1179.1</v>
      </c>
      <c r="F6" s="82"/>
      <c r="G6" s="82"/>
      <c r="H6" s="82"/>
      <c r="I6" s="82"/>
    </row>
    <row r="7" customFormat="false" ht="30.75" hidden="false" customHeight="true" outlineLevel="0" collapsed="false">
      <c r="A7" s="68" t="s">
        <v>370</v>
      </c>
      <c r="B7" s="68"/>
      <c r="C7" s="82" t="n">
        <v>1179.1</v>
      </c>
      <c r="D7" s="82" t="n">
        <v>1179.1</v>
      </c>
      <c r="E7" s="82" t="n">
        <v>1179.1</v>
      </c>
      <c r="F7" s="82"/>
      <c r="G7" s="82"/>
      <c r="H7" s="82"/>
      <c r="I7" s="82"/>
    </row>
    <row r="8" customFormat="false" ht="30.75" hidden="false" customHeight="true" outlineLevel="0" collapsed="false">
      <c r="A8" s="74" t="s">
        <v>371</v>
      </c>
      <c r="B8" s="49" t="s">
        <v>372</v>
      </c>
      <c r="C8" s="83" t="n">
        <v>101</v>
      </c>
      <c r="D8" s="83" t="n">
        <v>101</v>
      </c>
      <c r="E8" s="83" t="n">
        <v>101</v>
      </c>
      <c r="F8" s="83"/>
      <c r="G8" s="83"/>
      <c r="H8" s="83"/>
      <c r="I8" s="83"/>
    </row>
    <row r="9" customFormat="false" ht="30.75" hidden="false" customHeight="true" outlineLevel="0" collapsed="false">
      <c r="A9" s="74" t="s">
        <v>373</v>
      </c>
      <c r="B9" s="49" t="s">
        <v>374</v>
      </c>
      <c r="C9" s="83" t="n">
        <v>9.6</v>
      </c>
      <c r="D9" s="83" t="n">
        <v>9.6</v>
      </c>
      <c r="E9" s="83" t="n">
        <v>9.6</v>
      </c>
      <c r="F9" s="83"/>
      <c r="G9" s="83"/>
      <c r="H9" s="83"/>
      <c r="I9" s="83"/>
    </row>
    <row r="10" customFormat="false" ht="30.75" hidden="false" customHeight="true" outlineLevel="0" collapsed="false">
      <c r="A10" s="74" t="s">
        <v>375</v>
      </c>
      <c r="B10" s="49" t="s">
        <v>372</v>
      </c>
      <c r="C10" s="83" t="n">
        <v>852.48</v>
      </c>
      <c r="D10" s="83" t="n">
        <v>852.48</v>
      </c>
      <c r="E10" s="83" t="n">
        <v>852.48</v>
      </c>
      <c r="F10" s="83"/>
      <c r="G10" s="83"/>
      <c r="H10" s="83"/>
      <c r="I10" s="83"/>
    </row>
    <row r="11" customFormat="false" ht="30.75" hidden="false" customHeight="true" outlineLevel="0" collapsed="false">
      <c r="A11" s="74" t="s">
        <v>376</v>
      </c>
      <c r="B11" s="49" t="s">
        <v>309</v>
      </c>
      <c r="C11" s="83" t="n">
        <v>51.01</v>
      </c>
      <c r="D11" s="83" t="n">
        <v>51.01</v>
      </c>
      <c r="E11" s="83" t="n">
        <v>51.01</v>
      </c>
      <c r="F11" s="83"/>
      <c r="G11" s="83"/>
      <c r="H11" s="83"/>
      <c r="I11" s="83"/>
    </row>
    <row r="12" customFormat="false" ht="30.75" hidden="false" customHeight="true" outlineLevel="0" collapsed="false">
      <c r="A12" s="74" t="s">
        <v>377</v>
      </c>
      <c r="B12" s="49" t="s">
        <v>378</v>
      </c>
      <c r="C12" s="83" t="n">
        <v>32.4</v>
      </c>
      <c r="D12" s="83" t="n">
        <v>32.4</v>
      </c>
      <c r="E12" s="83" t="n">
        <v>32.4</v>
      </c>
      <c r="F12" s="83"/>
      <c r="G12" s="83"/>
      <c r="H12" s="83"/>
      <c r="I12" s="83"/>
    </row>
    <row r="13" customFormat="false" ht="30.75" hidden="false" customHeight="true" outlineLevel="0" collapsed="false">
      <c r="A13" s="74" t="s">
        <v>379</v>
      </c>
      <c r="B13" s="49" t="s">
        <v>380</v>
      </c>
      <c r="C13" s="83" t="n">
        <v>51.62</v>
      </c>
      <c r="D13" s="83" t="n">
        <v>51.62</v>
      </c>
      <c r="E13" s="83" t="n">
        <v>51.62</v>
      </c>
      <c r="F13" s="83"/>
      <c r="G13" s="83"/>
      <c r="H13" s="83"/>
      <c r="I13" s="83"/>
    </row>
    <row r="14" customFormat="false" ht="30.75" hidden="false" customHeight="true" outlineLevel="0" collapsed="false">
      <c r="A14" s="74" t="s">
        <v>381</v>
      </c>
      <c r="B14" s="49" t="s">
        <v>382</v>
      </c>
      <c r="C14" s="83" t="n">
        <v>80.99</v>
      </c>
      <c r="D14" s="83" t="n">
        <v>80.99</v>
      </c>
      <c r="E14" s="83" t="n">
        <v>80.99</v>
      </c>
      <c r="F14" s="83"/>
      <c r="G14" s="83"/>
      <c r="H14" s="83"/>
      <c r="I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78" t="s">
        <v>383</v>
      </c>
      <c r="B1" s="78"/>
      <c r="C1" s="78"/>
      <c r="D1" s="78"/>
      <c r="E1" s="78"/>
      <c r="F1" s="78"/>
      <c r="G1" s="78"/>
      <c r="H1" s="78"/>
      <c r="I1" s="78"/>
    </row>
    <row r="2" customFormat="false" ht="21.75" hidden="false" customHeight="true" outlineLevel="0" collapsed="false">
      <c r="A2" s="79" t="s">
        <v>261</v>
      </c>
      <c r="B2" s="79"/>
      <c r="C2" s="79"/>
      <c r="D2" s="79"/>
      <c r="E2" s="79"/>
      <c r="F2" s="79"/>
      <c r="G2" s="79"/>
      <c r="H2" s="79"/>
      <c r="I2" s="79"/>
    </row>
    <row r="3" customFormat="false" ht="30.75" hidden="false" customHeight="true" outlineLevel="0" collapsed="false">
      <c r="A3" s="20" t="s">
        <v>359</v>
      </c>
      <c r="B3" s="20"/>
      <c r="C3" s="80" t="s">
        <v>384</v>
      </c>
      <c r="D3" s="21" t="s">
        <v>361</v>
      </c>
      <c r="E3" s="21"/>
      <c r="F3" s="21"/>
      <c r="G3" s="21"/>
      <c r="H3" s="21"/>
      <c r="I3" s="20" t="s">
        <v>362</v>
      </c>
    </row>
    <row r="4" customFormat="false" ht="27.75" hidden="false" customHeight="true" outlineLevel="0" collapsed="false">
      <c r="A4" s="20" t="s">
        <v>363</v>
      </c>
      <c r="B4" s="20" t="s">
        <v>364</v>
      </c>
      <c r="C4" s="80"/>
      <c r="D4" s="20" t="s">
        <v>54</v>
      </c>
      <c r="E4" s="20" t="s">
        <v>365</v>
      </c>
      <c r="F4" s="81" t="s">
        <v>366</v>
      </c>
      <c r="G4" s="20" t="s">
        <v>367</v>
      </c>
      <c r="H4" s="20" t="s">
        <v>368</v>
      </c>
      <c r="I4" s="20"/>
    </row>
    <row r="5" customFormat="false" ht="30.75" hidden="false" customHeight="true" outlineLevel="0" collapsed="false">
      <c r="A5" s="68" t="s">
        <v>150</v>
      </c>
      <c r="B5" s="68"/>
      <c r="C5" s="82" t="n">
        <v>1179.1</v>
      </c>
      <c r="D5" s="82" t="n">
        <v>1179.1</v>
      </c>
      <c r="E5" s="82" t="n">
        <v>1179.1</v>
      </c>
      <c r="F5" s="82"/>
      <c r="G5" s="82"/>
      <c r="H5" s="82"/>
      <c r="I5" s="82"/>
    </row>
    <row r="6" customFormat="false" ht="30.75" hidden="false" customHeight="true" outlineLevel="0" collapsed="false">
      <c r="A6" s="68" t="s">
        <v>369</v>
      </c>
      <c r="B6" s="68"/>
      <c r="C6" s="82" t="n">
        <v>1179.1</v>
      </c>
      <c r="D6" s="82" t="n">
        <v>1179.1</v>
      </c>
      <c r="E6" s="82" t="n">
        <v>1179.1</v>
      </c>
      <c r="F6" s="82"/>
      <c r="G6" s="82"/>
      <c r="H6" s="82"/>
      <c r="I6" s="82"/>
    </row>
    <row r="7" customFormat="false" ht="30.75" hidden="false" customHeight="true" outlineLevel="0" collapsed="false">
      <c r="A7" s="68" t="s">
        <v>370</v>
      </c>
      <c r="B7" s="68"/>
      <c r="C7" s="82" t="n">
        <v>1179.1</v>
      </c>
      <c r="D7" s="82" t="n">
        <v>1179.1</v>
      </c>
      <c r="E7" s="82" t="n">
        <v>1179.1</v>
      </c>
      <c r="F7" s="82"/>
      <c r="G7" s="82"/>
      <c r="H7" s="82"/>
      <c r="I7" s="82"/>
    </row>
    <row r="8" customFormat="false" ht="30.75" hidden="false" customHeight="true" outlineLevel="0" collapsed="false">
      <c r="A8" s="74" t="s">
        <v>371</v>
      </c>
      <c r="B8" s="49" t="s">
        <v>372</v>
      </c>
      <c r="C8" s="83" t="n">
        <v>101</v>
      </c>
      <c r="D8" s="83" t="n">
        <v>101</v>
      </c>
      <c r="E8" s="83" t="n">
        <v>101</v>
      </c>
      <c r="F8" s="83"/>
      <c r="G8" s="83"/>
      <c r="H8" s="83"/>
      <c r="I8" s="83"/>
    </row>
    <row r="9" customFormat="false" ht="30.75" hidden="false" customHeight="true" outlineLevel="0" collapsed="false">
      <c r="A9" s="74" t="s">
        <v>373</v>
      </c>
      <c r="B9" s="49" t="s">
        <v>374</v>
      </c>
      <c r="C9" s="83" t="n">
        <v>9.6</v>
      </c>
      <c r="D9" s="83" t="n">
        <v>9.6</v>
      </c>
      <c r="E9" s="83" t="n">
        <v>9.6</v>
      </c>
      <c r="F9" s="83"/>
      <c r="G9" s="83"/>
      <c r="H9" s="83"/>
      <c r="I9" s="83"/>
    </row>
    <row r="10" customFormat="false" ht="30.75" hidden="false" customHeight="true" outlineLevel="0" collapsed="false">
      <c r="A10" s="74" t="s">
        <v>375</v>
      </c>
      <c r="B10" s="49" t="s">
        <v>372</v>
      </c>
      <c r="C10" s="83" t="n">
        <v>852.48</v>
      </c>
      <c r="D10" s="83" t="n">
        <v>852.48</v>
      </c>
      <c r="E10" s="83" t="n">
        <v>852.48</v>
      </c>
      <c r="F10" s="83"/>
      <c r="G10" s="83"/>
      <c r="H10" s="83"/>
      <c r="I10" s="83"/>
    </row>
    <row r="11" customFormat="false" ht="30.75" hidden="false" customHeight="true" outlineLevel="0" collapsed="false">
      <c r="A11" s="74" t="s">
        <v>376</v>
      </c>
      <c r="B11" s="49" t="s">
        <v>309</v>
      </c>
      <c r="C11" s="83" t="n">
        <v>51.01</v>
      </c>
      <c r="D11" s="83" t="n">
        <v>51.01</v>
      </c>
      <c r="E11" s="83" t="n">
        <v>51.01</v>
      </c>
      <c r="F11" s="83"/>
      <c r="G11" s="83"/>
      <c r="H11" s="83"/>
      <c r="I11" s="83"/>
    </row>
    <row r="12" customFormat="false" ht="30.75" hidden="false" customHeight="true" outlineLevel="0" collapsed="false">
      <c r="A12" s="74" t="s">
        <v>377</v>
      </c>
      <c r="B12" s="49" t="s">
        <v>378</v>
      </c>
      <c r="C12" s="83" t="n">
        <v>32.4</v>
      </c>
      <c r="D12" s="83" t="n">
        <v>32.4</v>
      </c>
      <c r="E12" s="83" t="n">
        <v>32.4</v>
      </c>
      <c r="F12" s="83"/>
      <c r="G12" s="83"/>
      <c r="H12" s="83"/>
      <c r="I12" s="83"/>
    </row>
    <row r="13" customFormat="false" ht="30.75" hidden="false" customHeight="true" outlineLevel="0" collapsed="false">
      <c r="A13" s="74" t="s">
        <v>379</v>
      </c>
      <c r="B13" s="49" t="s">
        <v>380</v>
      </c>
      <c r="C13" s="83" t="n">
        <v>51.62</v>
      </c>
      <c r="D13" s="83" t="n">
        <v>51.62</v>
      </c>
      <c r="E13" s="83" t="n">
        <v>51.62</v>
      </c>
      <c r="F13" s="83"/>
      <c r="G13" s="83"/>
      <c r="H13" s="83"/>
      <c r="I13" s="83"/>
    </row>
    <row r="14" customFormat="false" ht="30.75" hidden="false" customHeight="true" outlineLevel="0" collapsed="false">
      <c r="A14" s="74" t="s">
        <v>381</v>
      </c>
      <c r="B14" s="49" t="s">
        <v>382</v>
      </c>
      <c r="C14" s="83" t="n">
        <v>80.99</v>
      </c>
      <c r="D14" s="83" t="n">
        <v>80.99</v>
      </c>
      <c r="E14" s="83" t="n">
        <v>80.99</v>
      </c>
      <c r="F14" s="83"/>
      <c r="G14" s="83"/>
      <c r="H14" s="83"/>
      <c r="I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false" hidden="false" outlineLevel="0" max="60" min="1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customFormat="false" ht="31.5" hidden="false" customHeight="true" outlineLevel="0" collapsed="false">
      <c r="A1" s="41" t="s">
        <v>3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</row>
    <row r="2" customFormat="false" ht="14.25" hidden="false" customHeight="true" outlineLevel="0" collapsed="false">
      <c r="CW2" s="84" t="s">
        <v>261</v>
      </c>
      <c r="CX2" s="84"/>
    </row>
    <row r="3" customFormat="false" ht="14.25" hidden="false" customHeight="true" outlineLevel="0" collapsed="false">
      <c r="A3" s="85" t="s">
        <v>386</v>
      </c>
      <c r="B3" s="85"/>
      <c r="C3" s="85"/>
      <c r="D3" s="85"/>
      <c r="E3" s="85" t="s">
        <v>150</v>
      </c>
      <c r="F3" s="85" t="s">
        <v>387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 t="s">
        <v>388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 t="s">
        <v>389</v>
      </c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6" t="s">
        <v>390</v>
      </c>
      <c r="BI3" s="86"/>
      <c r="BJ3" s="86"/>
      <c r="BK3" s="86"/>
      <c r="BL3" s="86"/>
      <c r="BM3" s="86"/>
      <c r="BN3" s="86" t="s">
        <v>391</v>
      </c>
      <c r="BO3" s="86"/>
      <c r="BP3" s="86"/>
      <c r="BQ3" s="86" t="s">
        <v>392</v>
      </c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 t="s">
        <v>393</v>
      </c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5" t="s">
        <v>394</v>
      </c>
      <c r="CV3" s="85"/>
      <c r="CW3" s="85"/>
      <c r="CX3" s="85"/>
      <c r="CY3" s="85"/>
    </row>
    <row r="4" customFormat="false" ht="14.25" hidden="false" customHeight="true" outlineLevel="0" collapsed="false">
      <c r="A4" s="85" t="s">
        <v>395</v>
      </c>
      <c r="B4" s="85"/>
      <c r="C4" s="85"/>
      <c r="D4" s="85" t="s">
        <v>396</v>
      </c>
      <c r="E4" s="85"/>
      <c r="F4" s="85" t="s">
        <v>54</v>
      </c>
      <c r="G4" s="85" t="s">
        <v>75</v>
      </c>
      <c r="H4" s="85" t="s">
        <v>397</v>
      </c>
      <c r="I4" s="85" t="s">
        <v>398</v>
      </c>
      <c r="J4" s="85" t="s">
        <v>399</v>
      </c>
      <c r="K4" s="85" t="s">
        <v>400</v>
      </c>
      <c r="L4" s="85" t="s">
        <v>401</v>
      </c>
      <c r="M4" s="85" t="s">
        <v>402</v>
      </c>
      <c r="N4" s="85" t="s">
        <v>403</v>
      </c>
      <c r="O4" s="85" t="s">
        <v>404</v>
      </c>
      <c r="P4" s="85" t="s">
        <v>405</v>
      </c>
      <c r="Q4" s="85" t="s">
        <v>309</v>
      </c>
      <c r="R4" s="85" t="s">
        <v>406</v>
      </c>
      <c r="S4" s="85" t="s">
        <v>407</v>
      </c>
      <c r="T4" s="85" t="s">
        <v>54</v>
      </c>
      <c r="U4" s="85" t="s">
        <v>408</v>
      </c>
      <c r="V4" s="85" t="s">
        <v>409</v>
      </c>
      <c r="W4" s="85" t="s">
        <v>410</v>
      </c>
      <c r="X4" s="85" t="s">
        <v>411</v>
      </c>
      <c r="Y4" s="85" t="s">
        <v>412</v>
      </c>
      <c r="Z4" s="85" t="s">
        <v>413</v>
      </c>
      <c r="AA4" s="85" t="s">
        <v>414</v>
      </c>
      <c r="AB4" s="85" t="s">
        <v>415</v>
      </c>
      <c r="AC4" s="85" t="s">
        <v>416</v>
      </c>
      <c r="AD4" s="85" t="s">
        <v>417</v>
      </c>
      <c r="AE4" s="85" t="s">
        <v>418</v>
      </c>
      <c r="AF4" s="85" t="s">
        <v>419</v>
      </c>
      <c r="AG4" s="85" t="s">
        <v>420</v>
      </c>
      <c r="AH4" s="85" t="s">
        <v>322</v>
      </c>
      <c r="AI4" s="85" t="s">
        <v>321</v>
      </c>
      <c r="AJ4" s="85" t="s">
        <v>421</v>
      </c>
      <c r="AK4" s="85" t="s">
        <v>422</v>
      </c>
      <c r="AL4" s="85" t="s">
        <v>423</v>
      </c>
      <c r="AM4" s="85" t="s">
        <v>424</v>
      </c>
      <c r="AN4" s="85" t="s">
        <v>425</v>
      </c>
      <c r="AO4" s="85" t="s">
        <v>426</v>
      </c>
      <c r="AP4" s="85" t="s">
        <v>324</v>
      </c>
      <c r="AQ4" s="85" t="s">
        <v>427</v>
      </c>
      <c r="AR4" s="85" t="s">
        <v>326</v>
      </c>
      <c r="AS4" s="85" t="s">
        <v>428</v>
      </c>
      <c r="AT4" s="85" t="s">
        <v>429</v>
      </c>
      <c r="AU4" s="85" t="s">
        <v>430</v>
      </c>
      <c r="AV4" s="85" t="s">
        <v>54</v>
      </c>
      <c r="AW4" s="85" t="s">
        <v>431</v>
      </c>
      <c r="AX4" s="85" t="s">
        <v>432</v>
      </c>
      <c r="AY4" s="85" t="s">
        <v>433</v>
      </c>
      <c r="AZ4" s="85" t="s">
        <v>434</v>
      </c>
      <c r="BA4" s="85" t="s">
        <v>435</v>
      </c>
      <c r="BB4" s="85" t="s">
        <v>436</v>
      </c>
      <c r="BC4" s="85" t="s">
        <v>437</v>
      </c>
      <c r="BD4" s="85" t="s">
        <v>438</v>
      </c>
      <c r="BE4" s="85" t="s">
        <v>439</v>
      </c>
      <c r="BF4" s="85" t="s">
        <v>440</v>
      </c>
      <c r="BG4" s="85" t="s">
        <v>441</v>
      </c>
      <c r="BH4" s="85" t="s">
        <v>54</v>
      </c>
      <c r="BI4" s="85" t="s">
        <v>442</v>
      </c>
      <c r="BJ4" s="85" t="s">
        <v>443</v>
      </c>
      <c r="BK4" s="85" t="s">
        <v>444</v>
      </c>
      <c r="BL4" s="85" t="s">
        <v>445</v>
      </c>
      <c r="BM4" s="85" t="s">
        <v>446</v>
      </c>
      <c r="BN4" s="85" t="s">
        <v>54</v>
      </c>
      <c r="BO4" s="85" t="s">
        <v>447</v>
      </c>
      <c r="BP4" s="85" t="s">
        <v>448</v>
      </c>
      <c r="BQ4" s="85" t="s">
        <v>54</v>
      </c>
      <c r="BR4" s="85" t="s">
        <v>449</v>
      </c>
      <c r="BS4" s="85" t="s">
        <v>450</v>
      </c>
      <c r="BT4" s="85" t="s">
        <v>451</v>
      </c>
      <c r="BU4" s="85" t="s">
        <v>452</v>
      </c>
      <c r="BV4" s="85" t="s">
        <v>453</v>
      </c>
      <c r="BW4" s="85" t="s">
        <v>454</v>
      </c>
      <c r="BX4" s="85" t="s">
        <v>455</v>
      </c>
      <c r="BY4" s="85" t="s">
        <v>456</v>
      </c>
      <c r="BZ4" s="85" t="s">
        <v>457</v>
      </c>
      <c r="CA4" s="85" t="s">
        <v>458</v>
      </c>
      <c r="CB4" s="85" t="s">
        <v>459</v>
      </c>
      <c r="CC4" s="85" t="s">
        <v>460</v>
      </c>
      <c r="CD4" s="85" t="s">
        <v>54</v>
      </c>
      <c r="CE4" s="85" t="s">
        <v>449</v>
      </c>
      <c r="CF4" s="85" t="s">
        <v>450</v>
      </c>
      <c r="CG4" s="85" t="s">
        <v>451</v>
      </c>
      <c r="CH4" s="85" t="s">
        <v>452</v>
      </c>
      <c r="CI4" s="85" t="s">
        <v>453</v>
      </c>
      <c r="CJ4" s="85" t="s">
        <v>454</v>
      </c>
      <c r="CK4" s="85" t="s">
        <v>455</v>
      </c>
      <c r="CL4" s="85" t="s">
        <v>461</v>
      </c>
      <c r="CM4" s="85" t="s">
        <v>462</v>
      </c>
      <c r="CN4" s="85" t="s">
        <v>463</v>
      </c>
      <c r="CO4" s="85" t="s">
        <v>464</v>
      </c>
      <c r="CP4" s="85" t="s">
        <v>456</v>
      </c>
      <c r="CQ4" s="85" t="s">
        <v>457</v>
      </c>
      <c r="CR4" s="85" t="s">
        <v>458</v>
      </c>
      <c r="CS4" s="85" t="s">
        <v>459</v>
      </c>
      <c r="CT4" s="85" t="s">
        <v>465</v>
      </c>
      <c r="CU4" s="85" t="s">
        <v>54</v>
      </c>
      <c r="CV4" s="85" t="s">
        <v>466</v>
      </c>
      <c r="CW4" s="85" t="s">
        <v>467</v>
      </c>
      <c r="CX4" s="85" t="s">
        <v>468</v>
      </c>
      <c r="CY4" s="85" t="s">
        <v>394</v>
      </c>
    </row>
    <row r="5" customFormat="false" ht="14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</row>
    <row r="6" customFormat="false" ht="14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</row>
    <row r="7" customFormat="false" ht="14.25" hidden="false" customHeight="true" outlineLevel="0" collapsed="false">
      <c r="A7" s="46" t="s">
        <v>469</v>
      </c>
      <c r="B7" s="46" t="s">
        <v>470</v>
      </c>
      <c r="C7" s="46" t="s">
        <v>471</v>
      </c>
      <c r="D7" s="87" t="s">
        <v>472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  <c r="Z7" s="46" t="n">
        <v>22</v>
      </c>
      <c r="AA7" s="46" t="n">
        <v>23</v>
      </c>
      <c r="AB7" s="46" t="n">
        <v>24</v>
      </c>
      <c r="AC7" s="46" t="n">
        <v>25</v>
      </c>
      <c r="AD7" s="46" t="n">
        <v>26</v>
      </c>
      <c r="AE7" s="46" t="n">
        <v>27</v>
      </c>
      <c r="AF7" s="46" t="n">
        <v>28</v>
      </c>
      <c r="AG7" s="46" t="n">
        <v>29</v>
      </c>
      <c r="AH7" s="46" t="n">
        <v>30</v>
      </c>
      <c r="AI7" s="46" t="n">
        <v>31</v>
      </c>
      <c r="AJ7" s="46" t="n">
        <v>32</v>
      </c>
      <c r="AK7" s="46" t="n">
        <v>33</v>
      </c>
      <c r="AL7" s="46" t="n">
        <v>34</v>
      </c>
      <c r="AM7" s="46" t="n">
        <v>35</v>
      </c>
      <c r="AN7" s="46" t="n">
        <v>36</v>
      </c>
      <c r="AO7" s="46" t="n">
        <v>37</v>
      </c>
      <c r="AP7" s="46" t="n">
        <v>38</v>
      </c>
      <c r="AQ7" s="46" t="n">
        <v>39</v>
      </c>
      <c r="AR7" s="46" t="n">
        <v>40</v>
      </c>
      <c r="AS7" s="46" t="n">
        <v>41</v>
      </c>
      <c r="AT7" s="46" t="n">
        <v>42</v>
      </c>
      <c r="AU7" s="46" t="n">
        <v>43</v>
      </c>
      <c r="AV7" s="46" t="n">
        <v>44</v>
      </c>
      <c r="AW7" s="46" t="n">
        <v>45</v>
      </c>
      <c r="AX7" s="46" t="n">
        <v>46</v>
      </c>
      <c r="AY7" s="46" t="n">
        <v>47</v>
      </c>
      <c r="AZ7" s="46" t="n">
        <v>48</v>
      </c>
      <c r="BA7" s="46" t="n">
        <v>49</v>
      </c>
      <c r="BB7" s="46" t="n">
        <v>50</v>
      </c>
      <c r="BC7" s="46" t="n">
        <v>51</v>
      </c>
      <c r="BD7" s="46" t="n">
        <v>52</v>
      </c>
      <c r="BE7" s="46" t="n">
        <v>53</v>
      </c>
      <c r="BF7" s="46" t="n">
        <v>54</v>
      </c>
      <c r="BG7" s="46" t="n">
        <v>55</v>
      </c>
      <c r="BH7" s="46" t="n">
        <v>56</v>
      </c>
      <c r="BI7" s="46" t="n">
        <v>57</v>
      </c>
      <c r="BJ7" s="46" t="n">
        <v>58</v>
      </c>
      <c r="BK7" s="46" t="n">
        <v>59</v>
      </c>
      <c r="BL7" s="46" t="n">
        <v>60</v>
      </c>
      <c r="BM7" s="46" t="n">
        <v>61</v>
      </c>
      <c r="BN7" s="46" t="n">
        <v>62</v>
      </c>
      <c r="BO7" s="46" t="n">
        <v>63</v>
      </c>
      <c r="BP7" s="46" t="n">
        <v>64</v>
      </c>
      <c r="BQ7" s="46" t="n">
        <v>65</v>
      </c>
      <c r="BR7" s="46" t="n">
        <v>66</v>
      </c>
      <c r="BS7" s="46" t="n">
        <v>67</v>
      </c>
      <c r="BT7" s="46" t="n">
        <v>68</v>
      </c>
      <c r="BU7" s="46" t="n">
        <v>69</v>
      </c>
      <c r="BV7" s="46" t="n">
        <v>70</v>
      </c>
      <c r="BW7" s="46" t="n">
        <v>71</v>
      </c>
      <c r="BX7" s="46" t="n">
        <v>72</v>
      </c>
      <c r="BY7" s="46" t="n">
        <v>73</v>
      </c>
      <c r="BZ7" s="46" t="n">
        <v>74</v>
      </c>
      <c r="CA7" s="46" t="n">
        <v>75</v>
      </c>
      <c r="CB7" s="46" t="n">
        <v>76</v>
      </c>
      <c r="CC7" s="46" t="n">
        <v>77</v>
      </c>
      <c r="CD7" s="46" t="n">
        <v>78</v>
      </c>
      <c r="CE7" s="46" t="n">
        <v>79</v>
      </c>
      <c r="CF7" s="46" t="n">
        <v>80</v>
      </c>
      <c r="CG7" s="46" t="n">
        <v>81</v>
      </c>
      <c r="CH7" s="46" t="n">
        <v>82</v>
      </c>
      <c r="CI7" s="46" t="n">
        <v>83</v>
      </c>
      <c r="CJ7" s="46" t="n">
        <v>84</v>
      </c>
      <c r="CK7" s="46" t="n">
        <v>85</v>
      </c>
      <c r="CL7" s="46" t="n">
        <v>86</v>
      </c>
      <c r="CM7" s="46" t="n">
        <v>87</v>
      </c>
      <c r="CN7" s="46" t="n">
        <v>88</v>
      </c>
      <c r="CO7" s="46" t="n">
        <v>89</v>
      </c>
      <c r="CP7" s="46" t="n">
        <v>90</v>
      </c>
      <c r="CQ7" s="46" t="n">
        <v>91</v>
      </c>
      <c r="CR7" s="46" t="n">
        <v>92</v>
      </c>
      <c r="CS7" s="46" t="n">
        <v>93</v>
      </c>
      <c r="CT7" s="46" t="n">
        <v>94</v>
      </c>
      <c r="CU7" s="46" t="n">
        <v>95</v>
      </c>
      <c r="CV7" s="46" t="n">
        <v>96</v>
      </c>
      <c r="CW7" s="46" t="n">
        <v>97</v>
      </c>
      <c r="CX7" s="46" t="n">
        <v>98</v>
      </c>
      <c r="CY7" s="46" t="n">
        <v>99</v>
      </c>
    </row>
    <row r="8" customFormat="false" ht="14.25" hidden="false" customHeight="true" outlineLevel="0" collapsed="false">
      <c r="A8" s="49" t="s">
        <v>150</v>
      </c>
      <c r="B8" s="74"/>
      <c r="C8" s="74"/>
      <c r="D8" s="74"/>
      <c r="E8" s="74" t="n">
        <v>869.1</v>
      </c>
      <c r="F8" s="74" t="n">
        <v>815.58</v>
      </c>
      <c r="G8" s="74" t="n">
        <v>241.97</v>
      </c>
      <c r="H8" s="74" t="n">
        <v>47.83</v>
      </c>
      <c r="I8" s="74" t="n">
        <v>112.2</v>
      </c>
      <c r="J8" s="74"/>
      <c r="K8" s="74" t="n">
        <v>148.91</v>
      </c>
      <c r="L8" s="74" t="n">
        <v>80.99</v>
      </c>
      <c r="M8" s="74" t="n">
        <v>32.4</v>
      </c>
      <c r="N8" s="74" t="n">
        <v>48.6</v>
      </c>
      <c r="O8" s="74"/>
      <c r="P8" s="74" t="n">
        <v>6.07</v>
      </c>
      <c r="Q8" s="74" t="n">
        <v>51.01</v>
      </c>
      <c r="R8" s="74"/>
      <c r="S8" s="74" t="n">
        <v>45.6</v>
      </c>
      <c r="T8" s="74" t="n">
        <v>50.5</v>
      </c>
      <c r="U8" s="74" t="n">
        <v>5.3</v>
      </c>
      <c r="V8" s="74" t="n">
        <v>2</v>
      </c>
      <c r="W8" s="74"/>
      <c r="X8" s="74"/>
      <c r="Y8" s="74" t="n">
        <v>1.2</v>
      </c>
      <c r="Z8" s="74" t="n">
        <v>2</v>
      </c>
      <c r="AA8" s="74" t="n">
        <v>4</v>
      </c>
      <c r="AB8" s="74" t="n">
        <v>3.76</v>
      </c>
      <c r="AC8" s="74"/>
      <c r="AD8" s="74" t="n">
        <v>8</v>
      </c>
      <c r="AE8" s="74"/>
      <c r="AF8" s="74" t="n">
        <v>2</v>
      </c>
      <c r="AG8" s="74"/>
      <c r="AH8" s="74"/>
      <c r="AI8" s="74"/>
      <c r="AJ8" s="74" t="n">
        <v>2</v>
      </c>
      <c r="AK8" s="74"/>
      <c r="AL8" s="74"/>
      <c r="AM8" s="74"/>
      <c r="AN8" s="74" t="n">
        <v>2</v>
      </c>
      <c r="AO8" s="74"/>
      <c r="AP8" s="74" t="n">
        <v>4.1</v>
      </c>
      <c r="AQ8" s="74"/>
      <c r="AR8" s="74" t="n">
        <v>12</v>
      </c>
      <c r="AS8" s="74"/>
      <c r="AT8" s="74"/>
      <c r="AU8" s="74" t="n">
        <v>2.14</v>
      </c>
      <c r="AV8" s="74" t="n">
        <v>3.02</v>
      </c>
      <c r="AW8" s="74"/>
      <c r="AX8" s="74"/>
      <c r="AY8" s="74"/>
      <c r="AZ8" s="74"/>
      <c r="BA8" s="88"/>
      <c r="BB8" s="74"/>
      <c r="BC8" s="74" t="n">
        <v>3.02</v>
      </c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</row>
    <row r="9" customFormat="false" ht="14.25" hidden="false" customHeight="true" outlineLevel="0" collapsed="false">
      <c r="A9" s="74" t="s">
        <v>473</v>
      </c>
      <c r="B9" s="74" t="s">
        <v>474</v>
      </c>
      <c r="C9" s="74" t="s">
        <v>474</v>
      </c>
      <c r="D9" s="49" t="s">
        <v>382</v>
      </c>
      <c r="E9" s="74" t="n">
        <v>80.99</v>
      </c>
      <c r="F9" s="74" t="n">
        <v>80.99</v>
      </c>
      <c r="G9" s="74"/>
      <c r="H9" s="74"/>
      <c r="I9" s="74"/>
      <c r="J9" s="74"/>
      <c r="K9" s="74"/>
      <c r="L9" s="74" t="n">
        <v>80.99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88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</row>
    <row r="10" customFormat="false" ht="14.25" hidden="false" customHeight="true" outlineLevel="0" collapsed="false">
      <c r="A10" s="74" t="s">
        <v>473</v>
      </c>
      <c r="B10" s="74" t="s">
        <v>474</v>
      </c>
      <c r="C10" s="74" t="s">
        <v>475</v>
      </c>
      <c r="D10" s="49" t="s">
        <v>374</v>
      </c>
      <c r="E10" s="74" t="n">
        <v>9.6</v>
      </c>
      <c r="F10" s="74" t="n">
        <v>9.6</v>
      </c>
      <c r="G10" s="74"/>
      <c r="H10" s="74"/>
      <c r="I10" s="74" t="n">
        <v>9.6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88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</row>
    <row r="11" customFormat="false" ht="14.25" hidden="false" customHeight="true" outlineLevel="0" collapsed="false">
      <c r="A11" s="74" t="s">
        <v>473</v>
      </c>
      <c r="B11" s="74" t="s">
        <v>474</v>
      </c>
      <c r="C11" s="74" t="s">
        <v>476</v>
      </c>
      <c r="D11" s="49" t="s">
        <v>378</v>
      </c>
      <c r="E11" s="74" t="n">
        <v>32.4</v>
      </c>
      <c r="F11" s="74" t="n">
        <v>32.4</v>
      </c>
      <c r="G11" s="74"/>
      <c r="H11" s="74"/>
      <c r="I11" s="74"/>
      <c r="J11" s="74"/>
      <c r="K11" s="74"/>
      <c r="L11" s="74"/>
      <c r="M11" s="74" t="n">
        <v>32.4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88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</row>
    <row r="12" customFormat="false" ht="14.25" hidden="false" customHeight="true" outlineLevel="0" collapsed="false">
      <c r="A12" s="74" t="s">
        <v>477</v>
      </c>
      <c r="B12" s="74" t="s">
        <v>478</v>
      </c>
      <c r="C12" s="74" t="s">
        <v>479</v>
      </c>
      <c r="D12" s="49" t="s">
        <v>309</v>
      </c>
      <c r="E12" s="74" t="n">
        <v>51.01</v>
      </c>
      <c r="F12" s="74" t="n">
        <v>51.01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 t="n">
        <v>51.01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88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</row>
    <row r="13" customFormat="false" ht="14.25" hidden="false" customHeight="true" outlineLevel="0" collapsed="false">
      <c r="A13" s="74" t="s">
        <v>480</v>
      </c>
      <c r="B13" s="74" t="s">
        <v>481</v>
      </c>
      <c r="C13" s="74" t="s">
        <v>478</v>
      </c>
      <c r="D13" s="49" t="s">
        <v>380</v>
      </c>
      <c r="E13" s="74" t="n">
        <v>51.62</v>
      </c>
      <c r="F13" s="74" t="n">
        <v>48.6</v>
      </c>
      <c r="G13" s="74"/>
      <c r="H13" s="74"/>
      <c r="I13" s="74"/>
      <c r="J13" s="74"/>
      <c r="K13" s="74"/>
      <c r="L13" s="74"/>
      <c r="M13" s="74"/>
      <c r="N13" s="74" t="n">
        <v>48.6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 t="n">
        <v>3.02</v>
      </c>
      <c r="AW13" s="74"/>
      <c r="AX13" s="74"/>
      <c r="AY13" s="74"/>
      <c r="AZ13" s="74"/>
      <c r="BA13" s="88"/>
      <c r="BB13" s="74"/>
      <c r="BC13" s="74" t="n">
        <v>3.02</v>
      </c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</row>
    <row r="14" customFormat="false" ht="14.25" hidden="false" customHeight="true" outlineLevel="0" collapsed="false">
      <c r="A14" s="74" t="s">
        <v>482</v>
      </c>
      <c r="B14" s="74" t="s">
        <v>483</v>
      </c>
      <c r="C14" s="74" t="s">
        <v>479</v>
      </c>
      <c r="D14" s="49" t="s">
        <v>372</v>
      </c>
      <c r="E14" s="74" t="n">
        <v>643.48</v>
      </c>
      <c r="F14" s="74" t="n">
        <v>592.98</v>
      </c>
      <c r="G14" s="74" t="n">
        <v>241.97</v>
      </c>
      <c r="H14" s="74" t="n">
        <v>47.83</v>
      </c>
      <c r="I14" s="74" t="n">
        <v>102.6</v>
      </c>
      <c r="J14" s="74"/>
      <c r="K14" s="74" t="n">
        <v>148.91</v>
      </c>
      <c r="L14" s="74"/>
      <c r="M14" s="74"/>
      <c r="N14" s="74"/>
      <c r="O14" s="74"/>
      <c r="P14" s="74" t="n">
        <v>6.07</v>
      </c>
      <c r="Q14" s="74"/>
      <c r="R14" s="74"/>
      <c r="S14" s="74" t="n">
        <v>45.6</v>
      </c>
      <c r="T14" s="74" t="n">
        <v>50.5</v>
      </c>
      <c r="U14" s="74" t="n">
        <v>5.3</v>
      </c>
      <c r="V14" s="74" t="n">
        <v>2</v>
      </c>
      <c r="W14" s="74"/>
      <c r="X14" s="74"/>
      <c r="Y14" s="74" t="n">
        <v>1.2</v>
      </c>
      <c r="Z14" s="74" t="n">
        <v>2</v>
      </c>
      <c r="AA14" s="74" t="n">
        <v>4</v>
      </c>
      <c r="AB14" s="74" t="n">
        <v>3.76</v>
      </c>
      <c r="AC14" s="74"/>
      <c r="AD14" s="74" t="n">
        <v>8</v>
      </c>
      <c r="AE14" s="74"/>
      <c r="AF14" s="74" t="n">
        <v>2</v>
      </c>
      <c r="AG14" s="74"/>
      <c r="AH14" s="74"/>
      <c r="AI14" s="74"/>
      <c r="AJ14" s="74" t="n">
        <v>2</v>
      </c>
      <c r="AK14" s="74"/>
      <c r="AL14" s="74"/>
      <c r="AM14" s="74"/>
      <c r="AN14" s="74" t="n">
        <v>2</v>
      </c>
      <c r="AO14" s="74"/>
      <c r="AP14" s="74" t="n">
        <v>4.1</v>
      </c>
      <c r="AQ14" s="74"/>
      <c r="AR14" s="74" t="n">
        <v>12</v>
      </c>
      <c r="AS14" s="74"/>
      <c r="AT14" s="74"/>
      <c r="AU14" s="74" t="n">
        <v>2.14</v>
      </c>
      <c r="AV14" s="74"/>
      <c r="AW14" s="74"/>
      <c r="AX14" s="74"/>
      <c r="AY14" s="74"/>
      <c r="AZ14" s="74"/>
      <c r="BA14" s="88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false" hidden="false" outlineLevel="0" max="82" min="1" style="1" width="9.14"/>
  </cols>
  <sheetData>
    <row r="1" customFormat="false" ht="31.5" hidden="false" customHeight="true" outlineLevel="0" collapsed="false">
      <c r="A1" s="41" t="s">
        <v>4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</row>
    <row r="2" customFormat="false" ht="28.5" hidden="false" customHeight="true" outlineLevel="0" collapsed="false">
      <c r="CA2" s="84" t="s">
        <v>261</v>
      </c>
      <c r="CB2" s="84"/>
    </row>
    <row r="3" customFormat="false" ht="33.75" hidden="false" customHeight="true" outlineLevel="0" collapsed="false">
      <c r="A3" s="85" t="s">
        <v>386</v>
      </c>
      <c r="B3" s="85"/>
      <c r="C3" s="85"/>
      <c r="D3" s="85"/>
      <c r="E3" s="85" t="s">
        <v>150</v>
      </c>
      <c r="F3" s="85" t="s">
        <v>485</v>
      </c>
      <c r="G3" s="85"/>
      <c r="H3" s="85"/>
      <c r="I3" s="85"/>
      <c r="J3" s="85"/>
      <c r="K3" s="85" t="s">
        <v>486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 t="s">
        <v>487</v>
      </c>
      <c r="W3" s="85"/>
      <c r="X3" s="85"/>
      <c r="Y3" s="85"/>
      <c r="Z3" s="85"/>
      <c r="AA3" s="85"/>
      <c r="AB3" s="85"/>
      <c r="AC3" s="85"/>
      <c r="AD3" s="85" t="s">
        <v>488</v>
      </c>
      <c r="AE3" s="85"/>
      <c r="AF3" s="85"/>
      <c r="AG3" s="85"/>
      <c r="AH3" s="85"/>
      <c r="AI3" s="85"/>
      <c r="AJ3" s="85"/>
      <c r="AK3" s="85" t="s">
        <v>489</v>
      </c>
      <c r="AL3" s="85"/>
      <c r="AM3" s="85"/>
      <c r="AN3" s="85"/>
      <c r="AO3" s="85" t="s">
        <v>490</v>
      </c>
      <c r="AP3" s="85"/>
      <c r="AQ3" s="85"/>
      <c r="AR3" s="85" t="s">
        <v>491</v>
      </c>
      <c r="AS3" s="85"/>
      <c r="AT3" s="85"/>
      <c r="AU3" s="85"/>
      <c r="AV3" s="85" t="s">
        <v>492</v>
      </c>
      <c r="AW3" s="85"/>
      <c r="AX3" s="85"/>
      <c r="AY3" s="85" t="s">
        <v>389</v>
      </c>
      <c r="AZ3" s="85"/>
      <c r="BA3" s="85"/>
      <c r="BB3" s="85"/>
      <c r="BC3" s="85"/>
      <c r="BD3" s="85"/>
      <c r="BE3" s="85" t="s">
        <v>493</v>
      </c>
      <c r="BF3" s="85"/>
      <c r="BG3" s="85"/>
      <c r="BH3" s="85" t="s">
        <v>494</v>
      </c>
      <c r="BI3" s="85"/>
      <c r="BJ3" s="85"/>
      <c r="BK3" s="85"/>
      <c r="BL3" s="85"/>
      <c r="BM3" s="85" t="s">
        <v>495</v>
      </c>
      <c r="BN3" s="85"/>
      <c r="BO3" s="85"/>
      <c r="BP3" s="85" t="s">
        <v>496</v>
      </c>
      <c r="BQ3" s="85"/>
      <c r="BR3" s="85"/>
      <c r="BS3" s="85"/>
      <c r="BT3" s="85"/>
      <c r="BU3" s="85" t="s">
        <v>497</v>
      </c>
      <c r="BV3" s="85"/>
      <c r="BW3" s="85"/>
      <c r="BX3" s="85" t="s">
        <v>394</v>
      </c>
      <c r="BY3" s="85"/>
      <c r="BZ3" s="85"/>
      <c r="CA3" s="85"/>
      <c r="CB3" s="85"/>
      <c r="CC3" s="85"/>
    </row>
    <row r="4" customFormat="false" ht="56.25" hidden="false" customHeight="true" outlineLevel="0" collapsed="false">
      <c r="A4" s="85" t="s">
        <v>395</v>
      </c>
      <c r="B4" s="85"/>
      <c r="C4" s="85"/>
      <c r="D4" s="85" t="s">
        <v>396</v>
      </c>
      <c r="E4" s="85"/>
      <c r="F4" s="85" t="s">
        <v>54</v>
      </c>
      <c r="G4" s="85" t="s">
        <v>498</v>
      </c>
      <c r="H4" s="85" t="s">
        <v>499</v>
      </c>
      <c r="I4" s="85" t="s">
        <v>309</v>
      </c>
      <c r="J4" s="85" t="s">
        <v>407</v>
      </c>
      <c r="K4" s="85" t="s">
        <v>54</v>
      </c>
      <c r="L4" s="85" t="s">
        <v>500</v>
      </c>
      <c r="M4" s="85" t="s">
        <v>322</v>
      </c>
      <c r="N4" s="85" t="s">
        <v>321</v>
      </c>
      <c r="O4" s="85" t="s">
        <v>501</v>
      </c>
      <c r="P4" s="85" t="s">
        <v>426</v>
      </c>
      <c r="Q4" s="85" t="s">
        <v>421</v>
      </c>
      <c r="R4" s="85" t="s">
        <v>418</v>
      </c>
      <c r="S4" s="85" t="s">
        <v>326</v>
      </c>
      <c r="T4" s="85" t="s">
        <v>419</v>
      </c>
      <c r="U4" s="85" t="s">
        <v>430</v>
      </c>
      <c r="V4" s="85" t="s">
        <v>54</v>
      </c>
      <c r="W4" s="85" t="s">
        <v>449</v>
      </c>
      <c r="X4" s="85" t="s">
        <v>452</v>
      </c>
      <c r="Y4" s="85" t="s">
        <v>456</v>
      </c>
      <c r="Z4" s="85" t="s">
        <v>502</v>
      </c>
      <c r="AA4" s="85" t="s">
        <v>503</v>
      </c>
      <c r="AB4" s="85" t="s">
        <v>453</v>
      </c>
      <c r="AC4" s="85" t="s">
        <v>465</v>
      </c>
      <c r="AD4" s="85" t="s">
        <v>54</v>
      </c>
      <c r="AE4" s="85" t="s">
        <v>449</v>
      </c>
      <c r="AF4" s="85" t="s">
        <v>452</v>
      </c>
      <c r="AG4" s="85" t="s">
        <v>456</v>
      </c>
      <c r="AH4" s="85" t="s">
        <v>503</v>
      </c>
      <c r="AI4" s="85" t="s">
        <v>453</v>
      </c>
      <c r="AJ4" s="85" t="s">
        <v>465</v>
      </c>
      <c r="AK4" s="85" t="s">
        <v>54</v>
      </c>
      <c r="AL4" s="85" t="s">
        <v>387</v>
      </c>
      <c r="AM4" s="85" t="s">
        <v>388</v>
      </c>
      <c r="AN4" s="85" t="s">
        <v>504</v>
      </c>
      <c r="AO4" s="85" t="s">
        <v>54</v>
      </c>
      <c r="AP4" s="85" t="s">
        <v>505</v>
      </c>
      <c r="AQ4" s="85" t="s">
        <v>506</v>
      </c>
      <c r="AR4" s="85" t="s">
        <v>54</v>
      </c>
      <c r="AS4" s="85" t="s">
        <v>444</v>
      </c>
      <c r="AT4" s="85" t="s">
        <v>445</v>
      </c>
      <c r="AU4" s="85" t="s">
        <v>507</v>
      </c>
      <c r="AV4" s="85" t="s">
        <v>54</v>
      </c>
      <c r="AW4" s="85" t="s">
        <v>442</v>
      </c>
      <c r="AX4" s="85" t="s">
        <v>507</v>
      </c>
      <c r="AY4" s="85" t="s">
        <v>54</v>
      </c>
      <c r="AZ4" s="85" t="s">
        <v>508</v>
      </c>
      <c r="BA4" s="85" t="s">
        <v>438</v>
      </c>
      <c r="BB4" s="85" t="s">
        <v>440</v>
      </c>
      <c r="BC4" s="85" t="s">
        <v>509</v>
      </c>
      <c r="BD4" s="85" t="s">
        <v>510</v>
      </c>
      <c r="BE4" s="85" t="s">
        <v>54</v>
      </c>
      <c r="BF4" s="85" t="s">
        <v>511</v>
      </c>
      <c r="BG4" s="85" t="s">
        <v>512</v>
      </c>
      <c r="BH4" s="85" t="s">
        <v>54</v>
      </c>
      <c r="BI4" s="85" t="s">
        <v>447</v>
      </c>
      <c r="BJ4" s="85" t="s">
        <v>448</v>
      </c>
      <c r="BK4" s="85" t="s">
        <v>513</v>
      </c>
      <c r="BL4" s="85" t="s">
        <v>514</v>
      </c>
      <c r="BM4" s="85" t="s">
        <v>54</v>
      </c>
      <c r="BN4" s="85" t="s">
        <v>515</v>
      </c>
      <c r="BO4" s="85" t="s">
        <v>516</v>
      </c>
      <c r="BP4" s="85" t="s">
        <v>54</v>
      </c>
      <c r="BQ4" s="85" t="s">
        <v>517</v>
      </c>
      <c r="BR4" s="85" t="s">
        <v>518</v>
      </c>
      <c r="BS4" s="85" t="s">
        <v>519</v>
      </c>
      <c r="BT4" s="85" t="s">
        <v>520</v>
      </c>
      <c r="BU4" s="85" t="s">
        <v>54</v>
      </c>
      <c r="BV4" s="85" t="s">
        <v>521</v>
      </c>
      <c r="BW4" s="85" t="s">
        <v>522</v>
      </c>
      <c r="BX4" s="85" t="s">
        <v>150</v>
      </c>
      <c r="BY4" s="85" t="s">
        <v>466</v>
      </c>
      <c r="BZ4" s="85" t="s">
        <v>467</v>
      </c>
      <c r="CA4" s="85" t="s">
        <v>468</v>
      </c>
      <c r="CB4" s="85" t="s">
        <v>522</v>
      </c>
      <c r="CC4" s="85" t="s">
        <v>394</v>
      </c>
    </row>
    <row r="5" customFormat="false" ht="28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</row>
    <row r="6" customFormat="false" ht="28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</row>
    <row r="7" customFormat="false" ht="28.5" hidden="false" customHeight="true" outlineLevel="0" collapsed="false">
      <c r="A7" s="46" t="s">
        <v>469</v>
      </c>
      <c r="B7" s="46" t="s">
        <v>470</v>
      </c>
      <c r="C7" s="46" t="s">
        <v>471</v>
      </c>
      <c r="D7" s="89" t="n">
        <v>1</v>
      </c>
      <c r="E7" s="46" t="n">
        <v>2</v>
      </c>
      <c r="F7" s="46" t="n">
        <v>3</v>
      </c>
      <c r="G7" s="89" t="n">
        <v>4</v>
      </c>
      <c r="H7" s="46" t="n">
        <v>5</v>
      </c>
      <c r="I7" s="46" t="n">
        <v>6</v>
      </c>
      <c r="J7" s="89" t="n">
        <v>7</v>
      </c>
      <c r="K7" s="46" t="n">
        <v>8</v>
      </c>
      <c r="L7" s="46" t="n">
        <v>9</v>
      </c>
      <c r="M7" s="89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89" t="n">
        <v>15</v>
      </c>
      <c r="S7" s="46" t="n">
        <v>16</v>
      </c>
      <c r="T7" s="46" t="n">
        <v>17</v>
      </c>
      <c r="U7" s="89" t="n">
        <v>18</v>
      </c>
      <c r="V7" s="46" t="n">
        <v>19</v>
      </c>
      <c r="W7" s="46" t="n">
        <v>20</v>
      </c>
      <c r="X7" s="89" t="n">
        <v>21</v>
      </c>
      <c r="Y7" s="46" t="n">
        <v>22</v>
      </c>
      <c r="Z7" s="46" t="n">
        <v>23</v>
      </c>
      <c r="AA7" s="89" t="n">
        <v>24</v>
      </c>
      <c r="AB7" s="46" t="n">
        <v>25</v>
      </c>
      <c r="AC7" s="46" t="n">
        <v>26</v>
      </c>
      <c r="AD7" s="46" t="n">
        <v>27</v>
      </c>
      <c r="AE7" s="46" t="n">
        <v>28</v>
      </c>
      <c r="AF7" s="89" t="n">
        <v>29</v>
      </c>
      <c r="AG7" s="46" t="n">
        <v>30</v>
      </c>
      <c r="AH7" s="46" t="n">
        <v>31</v>
      </c>
      <c r="AI7" s="89" t="n">
        <v>32</v>
      </c>
      <c r="AJ7" s="46" t="n">
        <v>33</v>
      </c>
      <c r="AK7" s="46" t="n">
        <v>34</v>
      </c>
      <c r="AL7" s="89" t="n">
        <v>35</v>
      </c>
      <c r="AM7" s="46" t="n">
        <v>36</v>
      </c>
      <c r="AN7" s="46" t="n">
        <v>37</v>
      </c>
      <c r="AO7" s="89" t="n">
        <v>38</v>
      </c>
      <c r="AP7" s="46" t="n">
        <v>39</v>
      </c>
      <c r="AQ7" s="46" t="n">
        <v>40</v>
      </c>
      <c r="AR7" s="46" t="n">
        <v>41</v>
      </c>
      <c r="AS7" s="46" t="n">
        <v>42</v>
      </c>
      <c r="AT7" s="89" t="n">
        <v>43</v>
      </c>
      <c r="AU7" s="46" t="n">
        <v>44</v>
      </c>
      <c r="AV7" s="46" t="n">
        <v>45</v>
      </c>
      <c r="AW7" s="90" t="n">
        <v>46</v>
      </c>
      <c r="AX7" s="91" t="n">
        <v>47</v>
      </c>
      <c r="AY7" s="46" t="n">
        <v>48</v>
      </c>
      <c r="AZ7" s="89" t="n">
        <v>49</v>
      </c>
      <c r="BA7" s="46" t="n">
        <v>50</v>
      </c>
      <c r="BB7" s="46" t="n">
        <v>51</v>
      </c>
      <c r="BC7" s="89" t="n">
        <v>52</v>
      </c>
      <c r="BD7" s="46" t="n">
        <v>53</v>
      </c>
      <c r="BE7" s="46" t="n">
        <v>54</v>
      </c>
      <c r="BF7" s="46" t="n">
        <v>55</v>
      </c>
      <c r="BG7" s="46" t="n">
        <v>56</v>
      </c>
      <c r="BH7" s="89" t="n">
        <v>57</v>
      </c>
      <c r="BI7" s="46" t="n">
        <v>58</v>
      </c>
      <c r="BJ7" s="46" t="n">
        <v>59</v>
      </c>
      <c r="BK7" s="89" t="n">
        <v>60</v>
      </c>
      <c r="BL7" s="46" t="n">
        <v>61</v>
      </c>
      <c r="BM7" s="46" t="n">
        <v>62</v>
      </c>
      <c r="BN7" s="89" t="n">
        <v>63</v>
      </c>
      <c r="BO7" s="46" t="n">
        <v>64</v>
      </c>
      <c r="BP7" s="46" t="n">
        <v>65</v>
      </c>
      <c r="BQ7" s="89" t="n">
        <v>66</v>
      </c>
      <c r="BR7" s="46" t="n">
        <v>67</v>
      </c>
      <c r="BS7" s="46" t="n">
        <v>68</v>
      </c>
      <c r="BT7" s="46" t="n">
        <v>69</v>
      </c>
      <c r="BU7" s="46" t="n">
        <v>70</v>
      </c>
      <c r="BV7" s="46" t="n">
        <v>71</v>
      </c>
      <c r="BW7" s="46" t="n">
        <v>72</v>
      </c>
      <c r="BX7" s="46" t="n">
        <v>73</v>
      </c>
      <c r="BY7" s="46" t="n">
        <v>74</v>
      </c>
      <c r="BZ7" s="46" t="n">
        <v>75</v>
      </c>
      <c r="CA7" s="46" t="n">
        <v>76</v>
      </c>
      <c r="CB7" s="46" t="n">
        <v>77</v>
      </c>
      <c r="CC7" s="46" t="n">
        <v>78</v>
      </c>
    </row>
    <row r="8" customFormat="false" ht="24.75" hidden="false" customHeight="true" outlineLevel="0" collapsed="false">
      <c r="A8" s="63"/>
      <c r="B8" s="63"/>
      <c r="C8" s="63"/>
      <c r="D8" s="74"/>
      <c r="E8" s="92" t="n">
        <v>1304.1</v>
      </c>
      <c r="F8" s="92" t="n">
        <v>252.82</v>
      </c>
      <c r="G8" s="92" t="n">
        <v>33.75</v>
      </c>
      <c r="H8" s="92" t="n">
        <v>168.06</v>
      </c>
      <c r="I8" s="92" t="n">
        <v>51.01</v>
      </c>
      <c r="J8" s="92"/>
      <c r="K8" s="92" t="n">
        <v>3.76</v>
      </c>
      <c r="L8" s="92" t="n">
        <v>3.76</v>
      </c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 t="n">
        <v>1044.5</v>
      </c>
      <c r="AL8" s="92" t="n">
        <v>743.76</v>
      </c>
      <c r="AM8" s="92" t="n">
        <v>300.74</v>
      </c>
      <c r="AN8" s="92"/>
      <c r="AO8" s="92"/>
      <c r="AP8" s="92"/>
      <c r="AQ8" s="92"/>
      <c r="AR8" s="92"/>
      <c r="AS8" s="92"/>
      <c r="AT8" s="92"/>
      <c r="AU8" s="92"/>
      <c r="AV8" s="93"/>
      <c r="AW8" s="94" t="n">
        <v>50801</v>
      </c>
      <c r="AX8" s="94" t="n">
        <v>50802</v>
      </c>
      <c r="AY8" s="95" t="n">
        <v>3.02</v>
      </c>
      <c r="AZ8" s="92" t="n">
        <v>3.02</v>
      </c>
      <c r="BA8" s="94" t="n">
        <v>50902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4" t="n">
        <v>51402</v>
      </c>
      <c r="BX8" s="94" t="n">
        <v>599</v>
      </c>
      <c r="BY8" s="92"/>
      <c r="BZ8" s="92"/>
      <c r="CA8" s="92"/>
      <c r="CB8" s="92"/>
      <c r="CC8" s="92"/>
    </row>
    <row r="9" customFormat="false" ht="24.75" hidden="false" customHeight="true" outlineLevel="0" collapsed="false">
      <c r="A9" s="67" t="s">
        <v>482</v>
      </c>
      <c r="B9" s="67" t="s">
        <v>479</v>
      </c>
      <c r="C9" s="67" t="s">
        <v>479</v>
      </c>
      <c r="D9" s="49" t="s">
        <v>372</v>
      </c>
      <c r="E9" s="92" t="n">
        <v>101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 t="n">
        <v>101</v>
      </c>
      <c r="AL9" s="92" t="n">
        <v>101</v>
      </c>
      <c r="AM9" s="92"/>
      <c r="AN9" s="92"/>
      <c r="AO9" s="92"/>
      <c r="AP9" s="92"/>
      <c r="AQ9" s="92"/>
      <c r="AR9" s="92"/>
      <c r="AS9" s="92"/>
      <c r="AT9" s="92"/>
      <c r="AU9" s="92"/>
      <c r="AV9" s="93"/>
      <c r="AW9" s="60"/>
      <c r="AX9" s="60"/>
      <c r="AY9" s="95"/>
      <c r="AZ9" s="93"/>
      <c r="BA9" s="60"/>
      <c r="BB9" s="95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3"/>
      <c r="BW9" s="60"/>
      <c r="BX9" s="60"/>
      <c r="BY9" s="95"/>
      <c r="BZ9" s="92"/>
      <c r="CA9" s="92"/>
      <c r="CB9" s="92"/>
      <c r="CC9" s="92"/>
    </row>
    <row r="10" customFormat="false" ht="24.75" hidden="false" customHeight="true" outlineLevel="0" collapsed="false">
      <c r="A10" s="67" t="s">
        <v>482</v>
      </c>
      <c r="B10" s="67" t="s">
        <v>483</v>
      </c>
      <c r="C10" s="67" t="s">
        <v>479</v>
      </c>
      <c r="D10" s="49" t="s">
        <v>372</v>
      </c>
      <c r="E10" s="92" t="n">
        <v>977.48</v>
      </c>
      <c r="F10" s="92" t="n">
        <v>39.82</v>
      </c>
      <c r="G10" s="92" t="n">
        <v>33.75</v>
      </c>
      <c r="H10" s="92" t="n">
        <v>6.07</v>
      </c>
      <c r="I10" s="92"/>
      <c r="J10" s="92"/>
      <c r="K10" s="92" t="n">
        <v>3.76</v>
      </c>
      <c r="L10" s="92" t="n">
        <v>3.76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 t="n">
        <v>933.9</v>
      </c>
      <c r="AL10" s="92" t="n">
        <v>633.16</v>
      </c>
      <c r="AM10" s="92" t="n">
        <v>300.74</v>
      </c>
      <c r="AN10" s="92"/>
      <c r="AO10" s="92"/>
      <c r="AP10" s="92"/>
      <c r="AQ10" s="92"/>
      <c r="AR10" s="92"/>
      <c r="AS10" s="92"/>
      <c r="AT10" s="92"/>
      <c r="AU10" s="92"/>
      <c r="AV10" s="93"/>
      <c r="AW10" s="60"/>
      <c r="AX10" s="60"/>
      <c r="AY10" s="95"/>
      <c r="AZ10" s="93"/>
      <c r="BA10" s="60"/>
      <c r="BB10" s="95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3"/>
      <c r="BW10" s="60"/>
      <c r="BX10" s="60"/>
      <c r="BY10" s="95"/>
      <c r="BZ10" s="92"/>
      <c r="CA10" s="92"/>
      <c r="CB10" s="92"/>
      <c r="CC10" s="92"/>
    </row>
    <row r="11" customFormat="false" ht="24.75" hidden="false" customHeight="true" outlineLevel="0" collapsed="false">
      <c r="A11" s="67" t="s">
        <v>473</v>
      </c>
      <c r="B11" s="67" t="s">
        <v>474</v>
      </c>
      <c r="C11" s="67" t="s">
        <v>474</v>
      </c>
      <c r="D11" s="49" t="s">
        <v>382</v>
      </c>
      <c r="E11" s="92" t="n">
        <v>80.99</v>
      </c>
      <c r="F11" s="92" t="n">
        <v>80.99</v>
      </c>
      <c r="G11" s="92"/>
      <c r="H11" s="92" t="n">
        <v>80.99</v>
      </c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3"/>
      <c r="AW11" s="60"/>
      <c r="AX11" s="60"/>
      <c r="AY11" s="95"/>
      <c r="AZ11" s="93"/>
      <c r="BA11" s="60"/>
      <c r="BB11" s="95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3"/>
      <c r="BW11" s="60"/>
      <c r="BX11" s="60"/>
      <c r="BY11" s="95"/>
      <c r="BZ11" s="92"/>
      <c r="CA11" s="92"/>
      <c r="CB11" s="92"/>
      <c r="CC11" s="92"/>
    </row>
    <row r="12" customFormat="false" ht="24.75" hidden="false" customHeight="true" outlineLevel="0" collapsed="false">
      <c r="A12" s="67" t="s">
        <v>473</v>
      </c>
      <c r="B12" s="67" t="s">
        <v>474</v>
      </c>
      <c r="C12" s="67" t="s">
        <v>476</v>
      </c>
      <c r="D12" s="49" t="s">
        <v>378</v>
      </c>
      <c r="E12" s="92" t="n">
        <v>32.4</v>
      </c>
      <c r="F12" s="92" t="n">
        <v>32.4</v>
      </c>
      <c r="G12" s="92"/>
      <c r="H12" s="92" t="n">
        <v>32.4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3"/>
      <c r="AW12" s="60"/>
      <c r="AX12" s="60"/>
      <c r="AY12" s="95"/>
      <c r="AZ12" s="93"/>
      <c r="BA12" s="60"/>
      <c r="BB12" s="95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3"/>
      <c r="BW12" s="60"/>
      <c r="BX12" s="60"/>
      <c r="BY12" s="95"/>
      <c r="BZ12" s="92"/>
      <c r="CA12" s="92"/>
      <c r="CB12" s="92"/>
      <c r="CC12" s="92"/>
    </row>
    <row r="13" customFormat="false" ht="24.75" hidden="false" customHeight="true" outlineLevel="0" collapsed="false">
      <c r="A13" s="67" t="s">
        <v>473</v>
      </c>
      <c r="B13" s="67" t="s">
        <v>474</v>
      </c>
      <c r="C13" s="67" t="s">
        <v>475</v>
      </c>
      <c r="D13" s="49" t="s">
        <v>374</v>
      </c>
      <c r="E13" s="92" t="n">
        <v>9.6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 t="n">
        <v>9.6</v>
      </c>
      <c r="AL13" s="92" t="n">
        <v>9.6</v>
      </c>
      <c r="AM13" s="92"/>
      <c r="AN13" s="92"/>
      <c r="AO13" s="92"/>
      <c r="AP13" s="92"/>
      <c r="AQ13" s="92"/>
      <c r="AR13" s="92"/>
      <c r="AS13" s="92"/>
      <c r="AT13" s="92"/>
      <c r="AU13" s="92"/>
      <c r="AV13" s="93"/>
      <c r="AW13" s="60"/>
      <c r="AX13" s="60"/>
      <c r="AY13" s="95"/>
      <c r="AZ13" s="93"/>
      <c r="BA13" s="60"/>
      <c r="BB13" s="95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3"/>
      <c r="BW13" s="60"/>
      <c r="BX13" s="60"/>
      <c r="BY13" s="95"/>
      <c r="BZ13" s="92"/>
      <c r="CA13" s="92"/>
      <c r="CB13" s="92"/>
      <c r="CC13" s="92"/>
    </row>
    <row r="14" customFormat="false" ht="24.75" hidden="false" customHeight="true" outlineLevel="0" collapsed="false">
      <c r="A14" s="67" t="s">
        <v>480</v>
      </c>
      <c r="B14" s="67" t="s">
        <v>481</v>
      </c>
      <c r="C14" s="67" t="s">
        <v>478</v>
      </c>
      <c r="D14" s="49" t="s">
        <v>380</v>
      </c>
      <c r="E14" s="92" t="n">
        <v>51.62</v>
      </c>
      <c r="F14" s="92" t="n">
        <v>48.6</v>
      </c>
      <c r="G14" s="92"/>
      <c r="H14" s="92" t="n">
        <v>48.6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3"/>
      <c r="AW14" s="60"/>
      <c r="AX14" s="60"/>
      <c r="AY14" s="95" t="n">
        <v>3.02</v>
      </c>
      <c r="AZ14" s="93" t="n">
        <v>3.02</v>
      </c>
      <c r="BA14" s="60"/>
      <c r="BB14" s="95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3"/>
      <c r="BW14" s="60"/>
      <c r="BX14" s="60"/>
      <c r="BY14" s="95"/>
      <c r="BZ14" s="92"/>
      <c r="CA14" s="92"/>
      <c r="CB14" s="92"/>
      <c r="CC14" s="92"/>
    </row>
    <row r="15" customFormat="false" ht="24.75" hidden="false" customHeight="true" outlineLevel="0" collapsed="false">
      <c r="A15" s="67" t="s">
        <v>477</v>
      </c>
      <c r="B15" s="67" t="s">
        <v>478</v>
      </c>
      <c r="C15" s="67" t="s">
        <v>479</v>
      </c>
      <c r="D15" s="49" t="s">
        <v>309</v>
      </c>
      <c r="E15" s="92" t="n">
        <v>51.01</v>
      </c>
      <c r="F15" s="92" t="n">
        <v>51.01</v>
      </c>
      <c r="G15" s="92"/>
      <c r="H15" s="92"/>
      <c r="I15" s="92" t="n">
        <v>51.01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3"/>
      <c r="AW15" s="60"/>
      <c r="AX15" s="60"/>
      <c r="AY15" s="95"/>
      <c r="AZ15" s="93"/>
      <c r="BA15" s="60"/>
      <c r="BB15" s="95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3"/>
      <c r="BW15" s="60"/>
      <c r="BX15" s="60"/>
      <c r="BY15" s="95"/>
      <c r="BZ15" s="92"/>
      <c r="CA15" s="92"/>
      <c r="CB15" s="92"/>
      <c r="CC15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customFormat="false" ht="35.25" hidden="false" customHeight="true" outlineLevel="0" collapsed="false">
      <c r="A1" s="96" t="s">
        <v>5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3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.75" hidden="false" customHeight="true" outlineLevel="0" collapsed="false">
      <c r="A3" s="98" t="s">
        <v>524</v>
      </c>
      <c r="B3" s="99" t="s">
        <v>525</v>
      </c>
      <c r="C3" s="99" t="s">
        <v>526</v>
      </c>
      <c r="D3" s="100" t="s">
        <v>527</v>
      </c>
      <c r="E3" s="100"/>
      <c r="F3" s="100"/>
      <c r="G3" s="100"/>
      <c r="H3" s="100"/>
      <c r="I3" s="100"/>
      <c r="J3" s="101" t="s">
        <v>528</v>
      </c>
      <c r="K3" s="101" t="s">
        <v>529</v>
      </c>
      <c r="L3" s="101" t="s">
        <v>530</v>
      </c>
      <c r="M3" s="102" t="s">
        <v>531</v>
      </c>
    </row>
    <row r="4" customFormat="false" ht="27.75" hidden="false" customHeight="true" outlineLevel="0" collapsed="false">
      <c r="A4" s="98"/>
      <c r="B4" s="99"/>
      <c r="C4" s="99"/>
      <c r="D4" s="99" t="s">
        <v>150</v>
      </c>
      <c r="E4" s="99" t="s">
        <v>269</v>
      </c>
      <c r="F4" s="99"/>
      <c r="G4" s="99"/>
      <c r="H4" s="101" t="s">
        <v>270</v>
      </c>
      <c r="I4" s="101" t="s">
        <v>532</v>
      </c>
      <c r="J4" s="101"/>
      <c r="K4" s="101"/>
      <c r="L4" s="101"/>
      <c r="M4" s="102"/>
    </row>
    <row r="5" customFormat="false" ht="45.75" hidden="false" customHeight="true" outlineLevel="0" collapsed="false">
      <c r="A5" s="98"/>
      <c r="B5" s="99"/>
      <c r="C5" s="99"/>
      <c r="D5" s="99"/>
      <c r="E5" s="99" t="s">
        <v>54</v>
      </c>
      <c r="F5" s="101" t="s">
        <v>365</v>
      </c>
      <c r="G5" s="101" t="s">
        <v>533</v>
      </c>
      <c r="H5" s="101" t="s">
        <v>365</v>
      </c>
      <c r="I5" s="101" t="s">
        <v>534</v>
      </c>
      <c r="J5" s="101"/>
      <c r="K5" s="101"/>
      <c r="L5" s="101"/>
      <c r="M5" s="102"/>
    </row>
    <row r="6" customFormat="false" ht="42" hidden="false" customHeight="true" outlineLevel="0" collapsed="false">
      <c r="A6" s="103" t="s">
        <v>150</v>
      </c>
      <c r="B6" s="104"/>
      <c r="C6" s="104"/>
      <c r="D6" s="105" t="n">
        <v>310</v>
      </c>
      <c r="E6" s="105" t="n">
        <v>310</v>
      </c>
      <c r="F6" s="106" t="n">
        <v>310</v>
      </c>
      <c r="G6" s="106"/>
      <c r="H6" s="106"/>
      <c r="I6" s="106"/>
      <c r="J6" s="106"/>
      <c r="K6" s="106"/>
      <c r="L6" s="106"/>
      <c r="M6" s="105"/>
    </row>
    <row r="7" customFormat="false" ht="42" hidden="false" customHeight="true" outlineLevel="0" collapsed="false">
      <c r="A7" s="107" t="s">
        <v>535</v>
      </c>
      <c r="B7" s="104"/>
      <c r="C7" s="104"/>
      <c r="D7" s="105" t="n">
        <v>310</v>
      </c>
      <c r="E7" s="105" t="n">
        <v>310</v>
      </c>
      <c r="F7" s="106"/>
      <c r="G7" s="106"/>
      <c r="H7" s="106"/>
      <c r="I7" s="106"/>
      <c r="J7" s="106"/>
      <c r="K7" s="106"/>
      <c r="L7" s="106"/>
      <c r="M7" s="105"/>
    </row>
    <row r="8" customFormat="false" ht="42" hidden="false" customHeight="true" outlineLevel="0" collapsed="false">
      <c r="A8" s="103" t="s">
        <v>369</v>
      </c>
      <c r="B8" s="104"/>
      <c r="C8" s="104"/>
      <c r="D8" s="105" t="n">
        <v>310</v>
      </c>
      <c r="E8" s="105" t="n">
        <v>310</v>
      </c>
      <c r="F8" s="106"/>
      <c r="G8" s="106"/>
      <c r="H8" s="106"/>
      <c r="I8" s="106"/>
      <c r="J8" s="106"/>
      <c r="K8" s="106"/>
      <c r="L8" s="106"/>
      <c r="M8" s="105"/>
    </row>
    <row r="9" customFormat="false" ht="42" hidden="false" customHeight="true" outlineLevel="0" collapsed="false">
      <c r="A9" s="103" t="s">
        <v>536</v>
      </c>
      <c r="B9" s="108" t="s">
        <v>537</v>
      </c>
      <c r="C9" s="108" t="s">
        <v>538</v>
      </c>
      <c r="D9" s="105" t="n">
        <v>5</v>
      </c>
      <c r="E9" s="105" t="n">
        <v>5</v>
      </c>
      <c r="F9" s="106" t="n">
        <v>5</v>
      </c>
      <c r="G9" s="106"/>
      <c r="H9" s="106"/>
      <c r="I9" s="106"/>
      <c r="J9" s="109" t="s">
        <v>539</v>
      </c>
      <c r="K9" s="109" t="s">
        <v>539</v>
      </c>
      <c r="L9" s="109" t="s">
        <v>539</v>
      </c>
      <c r="M9" s="105"/>
    </row>
    <row r="10" customFormat="false" ht="42" hidden="false" customHeight="true" outlineLevel="0" collapsed="false">
      <c r="A10" s="103" t="s">
        <v>540</v>
      </c>
      <c r="B10" s="108" t="s">
        <v>541</v>
      </c>
      <c r="C10" s="108" t="s">
        <v>538</v>
      </c>
      <c r="D10" s="105" t="n">
        <v>101</v>
      </c>
      <c r="E10" s="105" t="n">
        <v>101</v>
      </c>
      <c r="F10" s="109" t="n">
        <v>101</v>
      </c>
      <c r="G10" s="109"/>
      <c r="H10" s="109"/>
      <c r="I10" s="109"/>
      <c r="J10" s="109" t="s">
        <v>539</v>
      </c>
      <c r="K10" s="109" t="s">
        <v>539</v>
      </c>
      <c r="L10" s="109" t="s">
        <v>539</v>
      </c>
      <c r="M10" s="105"/>
    </row>
    <row r="11" customFormat="false" ht="42" hidden="false" customHeight="true" outlineLevel="0" collapsed="false">
      <c r="A11" s="103" t="s">
        <v>542</v>
      </c>
      <c r="B11" s="104" t="s">
        <v>543</v>
      </c>
      <c r="C11" s="108" t="s">
        <v>538</v>
      </c>
      <c r="D11" s="105" t="n">
        <v>90</v>
      </c>
      <c r="E11" s="105" t="n">
        <v>90</v>
      </c>
      <c r="F11" s="109" t="n">
        <v>90</v>
      </c>
      <c r="G11" s="109"/>
      <c r="H11" s="109"/>
      <c r="I11" s="109"/>
      <c r="J11" s="109" t="s">
        <v>539</v>
      </c>
      <c r="K11" s="109" t="s">
        <v>539</v>
      </c>
      <c r="L11" s="109" t="s">
        <v>539</v>
      </c>
      <c r="M11" s="105"/>
    </row>
    <row r="12" customFormat="false" ht="42" hidden="false" customHeight="true" outlineLevel="0" collapsed="false">
      <c r="A12" s="103" t="s">
        <v>544</v>
      </c>
      <c r="B12" s="108" t="s">
        <v>545</v>
      </c>
      <c r="C12" s="108" t="s">
        <v>538</v>
      </c>
      <c r="D12" s="105" t="n">
        <v>34</v>
      </c>
      <c r="E12" s="105" t="n">
        <v>34</v>
      </c>
      <c r="F12" s="109" t="n">
        <v>34</v>
      </c>
      <c r="G12" s="109"/>
      <c r="H12" s="109"/>
      <c r="I12" s="109"/>
      <c r="J12" s="109" t="s">
        <v>539</v>
      </c>
      <c r="K12" s="109" t="s">
        <v>539</v>
      </c>
      <c r="L12" s="109" t="s">
        <v>539</v>
      </c>
      <c r="M12" s="105"/>
    </row>
    <row r="13" customFormat="false" ht="42" hidden="false" customHeight="true" outlineLevel="0" collapsed="false">
      <c r="A13" s="103" t="s">
        <v>546</v>
      </c>
      <c r="B13" s="108" t="s">
        <v>547</v>
      </c>
      <c r="C13" s="108" t="s">
        <v>538</v>
      </c>
      <c r="D13" s="105" t="n">
        <v>80</v>
      </c>
      <c r="E13" s="105" t="n">
        <v>80</v>
      </c>
      <c r="F13" s="109" t="n">
        <v>80</v>
      </c>
      <c r="G13" s="109"/>
      <c r="H13" s="109"/>
      <c r="I13" s="109"/>
      <c r="J13" s="109" t="s">
        <v>539</v>
      </c>
      <c r="K13" s="109" t="s">
        <v>539</v>
      </c>
      <c r="L13" s="109" t="s">
        <v>539</v>
      </c>
      <c r="M13" s="105"/>
    </row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21:12Z</dcterms:created>
  <dc:creator/>
  <dc:description/>
  <dc:language>en-US</dc:language>
  <cp:lastModifiedBy>心香一瓣</cp:lastModifiedBy>
  <dcterms:modified xsi:type="dcterms:W3CDTF">2019-02-21T1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