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1财政拨款收支预算表(核定)" sheetId="1" state="visible" r:id="rId2"/>
    <sheet name="财政拨款收入预算总表" sheetId="2" state="visible" r:id="rId3"/>
    <sheet name="财政拨款支出预算总表" sheetId="3" state="visible" r:id="rId4"/>
    <sheet name="一般公共预算基本支出表" sheetId="4" state="visible" r:id="rId5"/>
    <sheet name="一般公共预算支出表" sheetId="5" state="visible" r:id="rId6"/>
    <sheet name="三公经费预算表（全口径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9"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t xml:space="preserve">合计</t>
  </si>
  <si>
    <t xml:space="preserve">中卫市政协办公室</t>
  </si>
  <si>
    <t xml:space="preserve">  中卫市政协办公室本级</t>
  </si>
  <si>
    <t xml:space="preserve">    2010201</t>
  </si>
  <si>
    <t xml:space="preserve">行政运行</t>
  </si>
  <si>
    <t xml:space="preserve">    2010202</t>
  </si>
  <si>
    <t xml:space="preserve">一般行政管理事务</t>
  </si>
  <si>
    <t xml:space="preserve">    2010205</t>
  </si>
  <si>
    <t xml:space="preserve">委员视察</t>
  </si>
  <si>
    <t xml:space="preserve">    2080504</t>
  </si>
  <si>
    <t xml:space="preserve">未归口管理的行政单位离退休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0505</t>
  </si>
  <si>
    <t xml:space="preserve">机关事业单位基本养老保险缴费支出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总计</t>
    </r>
  </si>
  <si>
    <t xml:space="preserve">一般公共预算基本支出</t>
  </si>
  <si>
    <t xml:space="preserve">支出来源</t>
  </si>
  <si>
    <t xml:space="preserve">财政拨款</t>
  </si>
  <si>
    <t xml:space="preserve">政府性基金收入</t>
  </si>
  <si>
    <t xml:space="preserve">上年财政结转</t>
  </si>
  <si>
    <t xml:space="preserve">纳入预算管理的非税收入</t>
  </si>
  <si>
    <t xml:space="preserve">**</t>
  </si>
  <si>
    <t xml:space="preserve">401</t>
  </si>
  <si>
    <t xml:space="preserve">  401001</t>
  </si>
  <si>
    <t xml:space="preserve">    201</t>
  </si>
  <si>
    <t xml:space="preserve">    一般公共服务支出</t>
  </si>
  <si>
    <t xml:space="preserve">      20102</t>
  </si>
  <si>
    <t xml:space="preserve">      政协事务</t>
  </si>
  <si>
    <t xml:space="preserve">        2010201</t>
  </si>
  <si>
    <t xml:space="preserve">        行政运行</t>
  </si>
  <si>
    <t xml:space="preserve">          301</t>
  </si>
  <si>
    <t xml:space="preserve">          工资福利支出</t>
  </si>
  <si>
    <t xml:space="preserve">            基本工资</t>
  </si>
  <si>
    <t xml:space="preserve">              30101</t>
  </si>
  <si>
    <t xml:space="preserve">              基本工资</t>
  </si>
  <si>
    <t xml:space="preserve">            生活性补贴</t>
  </si>
  <si>
    <t xml:space="preserve">              30102</t>
  </si>
  <si>
    <t xml:space="preserve">              津贴补贴</t>
  </si>
  <si>
    <t xml:space="preserve">            工作性津贴</t>
  </si>
  <si>
    <t xml:space="preserve">            艰苦边远地区津贴</t>
  </si>
  <si>
    <t xml:space="preserve">            年终一次性奖金</t>
  </si>
  <si>
    <t xml:space="preserve">              30103</t>
  </si>
  <si>
    <t xml:space="preserve">              奖金</t>
  </si>
  <si>
    <t xml:space="preserve">            应休未休年休假</t>
  </si>
  <si>
    <t xml:space="preserve">              30199</t>
  </si>
  <si>
    <t xml:space="preserve">              其他工资福利支出</t>
  </si>
  <si>
    <t xml:space="preserve">            民族和谐奖</t>
  </si>
  <si>
    <t xml:space="preserve">            政府效能奖</t>
  </si>
  <si>
    <t xml:space="preserve">            政府性控制编内聘用人员工资</t>
  </si>
  <si>
    <t xml:space="preserve">            其他津贴补贴</t>
  </si>
  <si>
    <t xml:space="preserve">            生育保险</t>
  </si>
  <si>
    <t xml:space="preserve">              30112</t>
  </si>
  <si>
    <t xml:space="preserve">              其他社会保障缴费</t>
  </si>
  <si>
    <t xml:space="preserve">            公务员医疗补助</t>
  </si>
  <si>
    <t xml:space="preserve">              30111</t>
  </si>
  <si>
    <t xml:space="preserve">              公务员医疗补助缴费</t>
  </si>
  <si>
    <t xml:space="preserve">            工伤保险</t>
  </si>
  <si>
    <t xml:space="preserve">            个人取暖费</t>
  </si>
  <si>
    <t xml:space="preserve">          302</t>
  </si>
  <si>
    <t xml:space="preserve">          商品和服务支出</t>
  </si>
  <si>
    <t xml:space="preserve">            综合定额</t>
  </si>
  <si>
    <t xml:space="preserve">              30207</t>
  </si>
  <si>
    <t xml:space="preserve">              邮电费</t>
  </si>
  <si>
    <t xml:space="preserve">              30217</t>
  </si>
  <si>
    <t xml:space="preserve">              公务接待费</t>
  </si>
  <si>
    <t xml:space="preserve">              30226</t>
  </si>
  <si>
    <t xml:space="preserve">              劳务费</t>
  </si>
  <si>
    <t xml:space="preserve">              30228</t>
  </si>
  <si>
    <t xml:space="preserve">              工会经费</t>
  </si>
  <si>
    <t xml:space="preserve">              30239</t>
  </si>
  <si>
    <t xml:space="preserve">              其他交通费用</t>
  </si>
  <si>
    <t xml:space="preserve">            办公用房取暖费</t>
  </si>
  <si>
    <t xml:space="preserve">              30208</t>
  </si>
  <si>
    <t xml:space="preserve">              取暖费</t>
  </si>
  <si>
    <r>
      <rPr>
        <b val="true"/>
        <sz val="9"/>
        <color rgb="FF000000"/>
        <rFont val="Noto Sans"/>
        <family val="2"/>
      </rPr>
      <t xml:space="preserve">            公务交通补贴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个人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            党建经费</t>
  </si>
  <si>
    <t xml:space="preserve">              30299</t>
  </si>
  <si>
    <t xml:space="preserve">              其他商品和服务支出</t>
  </si>
  <si>
    <t xml:space="preserve">          303</t>
  </si>
  <si>
    <t xml:space="preserve">          对个人和家庭的补助</t>
  </si>
  <si>
    <t xml:space="preserve">            遗属生活费</t>
  </si>
  <si>
    <t xml:space="preserve">              30305</t>
  </si>
  <si>
    <t xml:space="preserve">              生活补助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4</t>
  </si>
  <si>
    <t xml:space="preserve">        未归口管理的行政单位离退休</t>
  </si>
  <si>
    <t xml:space="preserve">            离退休民族和谐奖</t>
  </si>
  <si>
    <t xml:space="preserve">            离休费（含个人取暖费）</t>
  </si>
  <si>
    <t xml:space="preserve">              30301</t>
  </si>
  <si>
    <t xml:space="preserve">              离休费</t>
  </si>
  <si>
    <t xml:space="preserve">        2080505</t>
  </si>
  <si>
    <t xml:space="preserve">        机关事业单位基本养老保险缴费支出</t>
  </si>
  <si>
    <t xml:space="preserve">            机关事业单位养老保险</t>
  </si>
  <si>
    <t xml:space="preserve">              30108</t>
  </si>
  <si>
    <t xml:space="preserve">              机关事业单位基本养老保险缴费</t>
  </si>
  <si>
    <t xml:space="preserve">        2080506</t>
  </si>
  <si>
    <t xml:space="preserve">        机关事业单位职业年金缴费支出</t>
  </si>
  <si>
    <t xml:space="preserve">            机关事业单位职业年金</t>
  </si>
  <si>
    <t xml:space="preserve">              30109</t>
  </si>
  <si>
    <t xml:space="preserve">              职业年金缴费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    医疗保险</t>
  </si>
  <si>
    <t xml:space="preserve">              30110</t>
  </si>
  <si>
    <t xml:space="preserve">              城镇职工基本医疗保险缴费</t>
  </si>
  <si>
    <t xml:space="preserve">        2101103</t>
  </si>
  <si>
    <t xml:space="preserve">        公务员医疗补助</t>
  </si>
  <si>
    <t xml:space="preserve">            退休人员医疗补助</t>
  </si>
  <si>
    <t xml:space="preserve">              30307</t>
  </si>
  <si>
    <t xml:space="preserve">              医疗费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    住房公积金</t>
  </si>
  <si>
    <t xml:space="preserve">              30113</t>
  </si>
  <si>
    <t xml:space="preserve">              住房公积金</t>
  </si>
  <si>
    <t xml:space="preserve">一般公共预算支出表</t>
  </si>
  <si>
    <t xml:space="preserve">一般公共预算支出</t>
  </si>
  <si>
    <t xml:space="preserve">基本支出</t>
  </si>
  <si>
    <t xml:space="preserve">项目支出</t>
  </si>
  <si>
    <t xml:space="preserve">三公经费预算表</t>
  </si>
  <si>
    <t xml:space="preserve">预算单位</t>
  </si>
  <si>
    <t xml:space="preserve">支出功能分类科目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接待费</t>
  </si>
  <si>
    <t xml:space="preserve">总计</t>
  </si>
  <si>
    <t xml:space="preserve">本年合计</t>
  </si>
  <si>
    <t xml:space="preserve">公务车辆购置费</t>
  </si>
  <si>
    <t xml:space="preserve">公车运行维护费</t>
  </si>
  <si>
    <t xml:space="preserve">科目编码</t>
  </si>
  <si>
    <t xml:space="preserve">科目名称</t>
  </si>
  <si>
    <t xml:space="preserve">行政政法管理科</t>
  </si>
  <si>
    <t xml:space="preserve">  中卫市政协办公室</t>
  </si>
  <si>
    <t xml:space="preserve">    中卫市政协办公室本级</t>
  </si>
  <si>
    <t xml:space="preserve">2010201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2010202</t>
  </si>
  <si>
    <t xml:space="preserve">30231</t>
  </si>
  <si>
    <t xml:space="preserve">公务用车运行维护费</t>
  </si>
  <si>
    <t xml:space="preserve">50208</t>
  </si>
  <si>
    <r>
      <rPr>
        <sz val="9"/>
        <color rgb="FF000000"/>
        <rFont val="Calibri"/>
        <family val="2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;[RED]#,##0.0"/>
    <numFmt numFmtId="167" formatCode="#,##0.00"/>
    <numFmt numFmtId="168" formatCode="0.00;[RED]0.00"/>
    <numFmt numFmtId="169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6"/>
      <color rgb="FF000000"/>
      <name val="Noto Sans"/>
      <family val="2"/>
    </font>
    <font>
      <sz val="26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2.85"/>
    <col collapsed="false" customWidth="true" hidden="false" outlineLevel="0" max="3" min="3" style="1" width="34.56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/>
      <c r="B2" s="4"/>
      <c r="C2" s="4"/>
      <c r="D2" s="3"/>
      <c r="E2" s="5"/>
      <c r="F2" s="6" t="s">
        <v>1</v>
      </c>
    </row>
    <row r="3" customFormat="false" ht="13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customFormat="fals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customFormat="false" ht="18" hidden="false" customHeight="true" outlineLevel="0" collapsed="false">
      <c r="A5" s="8" t="s">
        <v>7</v>
      </c>
      <c r="B5" s="9"/>
      <c r="C5" s="10" t="s">
        <v>8</v>
      </c>
      <c r="D5" s="11" t="s">
        <v>9</v>
      </c>
      <c r="E5" s="11" t="s">
        <v>10</v>
      </c>
      <c r="F5" s="11" t="s">
        <v>11</v>
      </c>
    </row>
    <row r="6" customFormat="false" ht="12.6" hidden="false" customHeight="true" outlineLevel="0" collapsed="false">
      <c r="A6" s="8" t="s">
        <v>12</v>
      </c>
      <c r="B6" s="9" t="n">
        <v>1065.69</v>
      </c>
      <c r="C6" s="10" t="s">
        <v>13</v>
      </c>
      <c r="D6" s="11"/>
      <c r="E6" s="11" t="n">
        <v>865.75</v>
      </c>
      <c r="F6" s="11"/>
    </row>
    <row r="7" customFormat="false" ht="12.6" hidden="false" customHeight="true" outlineLevel="0" collapsed="false">
      <c r="A7" s="8" t="s">
        <v>14</v>
      </c>
      <c r="B7" s="9"/>
      <c r="C7" s="10" t="s">
        <v>15</v>
      </c>
      <c r="D7" s="11"/>
      <c r="E7" s="11"/>
      <c r="F7" s="11"/>
    </row>
    <row r="8" customFormat="false" ht="12.6" hidden="false" customHeight="true" outlineLevel="0" collapsed="false">
      <c r="A8" s="8"/>
      <c r="B8" s="9"/>
      <c r="C8" s="10" t="s">
        <v>16</v>
      </c>
      <c r="D8" s="11"/>
      <c r="E8" s="11"/>
      <c r="F8" s="11"/>
    </row>
    <row r="9" customFormat="false" ht="12.6" hidden="false" customHeight="true" outlineLevel="0" collapsed="false">
      <c r="A9" s="8"/>
      <c r="B9" s="9"/>
      <c r="C9" s="10" t="s">
        <v>17</v>
      </c>
      <c r="D9" s="11"/>
      <c r="E9" s="11"/>
      <c r="F9" s="11"/>
    </row>
    <row r="10" customFormat="false" ht="12.6" hidden="false" customHeight="true" outlineLevel="0" collapsed="false">
      <c r="A10" s="8"/>
      <c r="B10" s="9"/>
      <c r="C10" s="10" t="s">
        <v>18</v>
      </c>
      <c r="D10" s="11"/>
      <c r="E10" s="11"/>
      <c r="F10" s="11"/>
    </row>
    <row r="11" customFormat="false" ht="12.6" hidden="false" customHeight="true" outlineLevel="0" collapsed="false">
      <c r="A11" s="8"/>
      <c r="B11" s="9"/>
      <c r="C11" s="10" t="s">
        <v>19</v>
      </c>
      <c r="D11" s="11"/>
      <c r="E11" s="11"/>
      <c r="F11" s="11"/>
    </row>
    <row r="12" customFormat="false" ht="12.6" hidden="false" customHeight="true" outlineLevel="0" collapsed="false">
      <c r="A12" s="8"/>
      <c r="B12" s="9"/>
      <c r="C12" s="10" t="s">
        <v>20</v>
      </c>
      <c r="D12" s="11"/>
      <c r="E12" s="11"/>
      <c r="F12" s="11"/>
    </row>
    <row r="13" customFormat="false" ht="12.6" hidden="false" customHeight="true" outlineLevel="0" collapsed="false">
      <c r="A13" s="8"/>
      <c r="B13" s="9"/>
      <c r="C13" s="10" t="s">
        <v>21</v>
      </c>
      <c r="D13" s="11"/>
      <c r="E13" s="11" t="n">
        <v>124.42</v>
      </c>
      <c r="F13" s="11"/>
    </row>
    <row r="14" customFormat="false" ht="12.6" hidden="false" customHeight="true" outlineLevel="0" collapsed="false">
      <c r="A14" s="8"/>
      <c r="B14" s="9"/>
      <c r="C14" s="10" t="s">
        <v>22</v>
      </c>
      <c r="D14" s="11"/>
      <c r="E14" s="11" t="n">
        <v>35.1</v>
      </c>
      <c r="F14" s="11"/>
    </row>
    <row r="15" customFormat="false" ht="12.6" hidden="false" customHeight="true" outlineLevel="0" collapsed="false">
      <c r="A15" s="8"/>
      <c r="B15" s="9"/>
      <c r="C15" s="10" t="s">
        <v>23</v>
      </c>
      <c r="D15" s="11"/>
      <c r="E15" s="11"/>
      <c r="F15" s="11"/>
    </row>
    <row r="16" customFormat="false" ht="12.6" hidden="false" customHeight="true" outlineLevel="0" collapsed="false">
      <c r="A16" s="8"/>
      <c r="B16" s="9"/>
      <c r="C16" s="10" t="s">
        <v>24</v>
      </c>
      <c r="D16" s="11"/>
      <c r="E16" s="11"/>
      <c r="F16" s="11"/>
    </row>
    <row r="17" customFormat="false" ht="12.6" hidden="false" customHeight="true" outlineLevel="0" collapsed="false">
      <c r="A17" s="8"/>
      <c r="B17" s="9"/>
      <c r="C17" s="10" t="s">
        <v>25</v>
      </c>
      <c r="D17" s="11"/>
      <c r="E17" s="11"/>
      <c r="F17" s="11"/>
    </row>
    <row r="18" customFormat="false" ht="12.6" hidden="false" customHeight="true" outlineLevel="0" collapsed="false">
      <c r="A18" s="8"/>
      <c r="B18" s="9"/>
      <c r="C18" s="10" t="s">
        <v>26</v>
      </c>
      <c r="D18" s="11"/>
      <c r="E18" s="11"/>
      <c r="F18" s="11"/>
    </row>
    <row r="19" customFormat="false" ht="12.6" hidden="false" customHeight="true" outlineLevel="0" collapsed="false">
      <c r="A19" s="8"/>
      <c r="B19" s="9"/>
      <c r="C19" s="10" t="s">
        <v>27</v>
      </c>
      <c r="D19" s="11"/>
      <c r="E19" s="11"/>
      <c r="F19" s="11"/>
    </row>
    <row r="20" customFormat="false" ht="12.6" hidden="false" customHeight="true" outlineLevel="0" collapsed="false">
      <c r="A20" s="8"/>
      <c r="B20" s="9"/>
      <c r="C20" s="10" t="s">
        <v>28</v>
      </c>
      <c r="D20" s="11"/>
      <c r="E20" s="11"/>
      <c r="F20" s="11"/>
    </row>
    <row r="21" customFormat="false" ht="12.6" hidden="false" customHeight="true" outlineLevel="0" collapsed="false">
      <c r="A21" s="8"/>
      <c r="B21" s="9"/>
      <c r="C21" s="10" t="s">
        <v>29</v>
      </c>
      <c r="D21" s="11"/>
      <c r="E21" s="11"/>
      <c r="F21" s="11"/>
    </row>
    <row r="22" customFormat="false" ht="12.6" hidden="false" customHeight="true" outlineLevel="0" collapsed="false">
      <c r="A22" s="8"/>
      <c r="B22" s="9"/>
      <c r="C22" s="10" t="s">
        <v>30</v>
      </c>
      <c r="D22" s="11"/>
      <c r="E22" s="11"/>
      <c r="F22" s="11"/>
    </row>
    <row r="23" customFormat="false" ht="12.6" hidden="false" customHeight="true" outlineLevel="0" collapsed="false">
      <c r="A23" s="8"/>
      <c r="B23" s="9"/>
      <c r="C23" s="10" t="s">
        <v>31</v>
      </c>
      <c r="D23" s="11"/>
      <c r="E23" s="11" t="n">
        <v>40.42</v>
      </c>
      <c r="F23" s="11"/>
    </row>
    <row r="24" customFormat="false" ht="12.6" hidden="false" customHeight="true" outlineLevel="0" collapsed="false">
      <c r="A24" s="8"/>
      <c r="B24" s="9"/>
      <c r="C24" s="10" t="s">
        <v>32</v>
      </c>
      <c r="D24" s="11"/>
      <c r="E24" s="11"/>
      <c r="F24" s="11"/>
    </row>
    <row r="25" customFormat="false" ht="12.6" hidden="false" customHeight="true" outlineLevel="0" collapsed="false">
      <c r="A25" s="8"/>
      <c r="B25" s="9"/>
      <c r="C25" s="10" t="s">
        <v>33</v>
      </c>
      <c r="D25" s="11"/>
      <c r="E25" s="11"/>
      <c r="F25" s="11"/>
    </row>
    <row r="26" customFormat="false" ht="12.6" hidden="false" customHeight="true" outlineLevel="0" collapsed="false">
      <c r="A26" s="8"/>
      <c r="B26" s="9"/>
      <c r="C26" s="10" t="s">
        <v>34</v>
      </c>
      <c r="D26" s="11"/>
      <c r="E26" s="11"/>
      <c r="F26" s="11"/>
    </row>
    <row r="27" customFormat="false" ht="12.6" hidden="false" customHeight="true" outlineLevel="0" collapsed="false">
      <c r="A27" s="8"/>
      <c r="B27" s="9"/>
      <c r="C27" s="10" t="s">
        <v>35</v>
      </c>
      <c r="D27" s="11"/>
      <c r="E27" s="11"/>
      <c r="F27" s="11"/>
    </row>
    <row r="28" customFormat="false" ht="12.6" hidden="false" customHeight="true" outlineLevel="0" collapsed="false">
      <c r="A28" s="8"/>
      <c r="B28" s="9"/>
      <c r="C28" s="10" t="s">
        <v>36</v>
      </c>
      <c r="D28" s="11"/>
      <c r="E28" s="11"/>
      <c r="F28" s="11"/>
    </row>
    <row r="29" customFormat="false" ht="12.6" hidden="false" customHeight="true" outlineLevel="0" collapsed="false">
      <c r="A29" s="8"/>
      <c r="B29" s="9"/>
      <c r="C29" s="10" t="s">
        <v>37</v>
      </c>
      <c r="D29" s="11"/>
      <c r="E29" s="11"/>
      <c r="F29" s="11"/>
    </row>
    <row r="30" customFormat="false" ht="12.6" hidden="false" customHeight="true" outlineLevel="0" collapsed="false">
      <c r="A30" s="12"/>
      <c r="B30" s="13"/>
      <c r="C30" s="14"/>
      <c r="D30" s="15"/>
      <c r="E30" s="16"/>
      <c r="F30" s="15"/>
    </row>
    <row r="31" customFormat="false" ht="12.6" hidden="false" customHeight="true" outlineLevel="0" collapsed="false">
      <c r="A31" s="8" t="s">
        <v>38</v>
      </c>
      <c r="B31" s="9"/>
      <c r="C31" s="10" t="s">
        <v>39</v>
      </c>
      <c r="D31" s="11"/>
      <c r="E31" s="11"/>
      <c r="F31" s="11"/>
    </row>
    <row r="32" customFormat="false" ht="12.6" hidden="false" customHeight="true" outlineLevel="0" collapsed="false">
      <c r="A32" s="8" t="s">
        <v>12</v>
      </c>
      <c r="B32" s="9"/>
      <c r="C32" s="10" t="s">
        <v>12</v>
      </c>
      <c r="D32" s="11"/>
      <c r="E32" s="11"/>
      <c r="F32" s="11"/>
    </row>
    <row r="33" customFormat="false" ht="12.6" hidden="false" customHeight="true" outlineLevel="0" collapsed="false">
      <c r="A33" s="8" t="s">
        <v>14</v>
      </c>
      <c r="B33" s="9"/>
      <c r="C33" s="10" t="s">
        <v>14</v>
      </c>
      <c r="D33" s="11"/>
      <c r="E33" s="11"/>
      <c r="F33" s="11"/>
    </row>
    <row r="34" customFormat="false" ht="12.6" hidden="false" customHeight="true" outlineLevel="0" collapsed="false">
      <c r="A34" s="8" t="s">
        <v>40</v>
      </c>
      <c r="B34" s="9" t="n">
        <v>1065.69</v>
      </c>
      <c r="C34" s="10" t="s">
        <v>41</v>
      </c>
      <c r="D34" s="11"/>
      <c r="E34" s="11" t="n">
        <f aca="false">SUM(E6:E33)</f>
        <v>1065.69</v>
      </c>
      <c r="F34" s="11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3.28"/>
    <col collapsed="false" customWidth="true" hidden="false" outlineLevel="0" max="3" min="3" style="1" width="19.56"/>
    <col collapsed="false" customWidth="true" hidden="false" outlineLevel="0" max="4" min="4" style="1" width="15.41"/>
    <col collapsed="false" customWidth="true" hidden="false" outlineLevel="0" max="5" min="5" style="1" width="14.28"/>
    <col collapsed="false" customWidth="true" hidden="false" outlineLevel="0" max="6" min="6" style="1" width="17.14"/>
    <col collapsed="false" customWidth="true" hidden="true" outlineLevel="0" max="7" min="7" style="1" width="20.99"/>
    <col collapsed="false" customWidth="true" hidden="true" outlineLevel="0" max="8" min="8" style="1" width="20.56"/>
    <col collapsed="false" customWidth="true" hidden="true" outlineLevel="0" max="9" min="9" style="1" width="20.13"/>
    <col collapsed="false" customWidth="false" hidden="false" outlineLevel="0" max="11" min="10" style="1" width="9.14"/>
  </cols>
  <sheetData>
    <row r="1" customFormat="false" ht="43.5" hidden="false" customHeight="true" outlineLevel="0" collapsed="false">
      <c r="A1" s="17" t="s">
        <v>42</v>
      </c>
      <c r="B1" s="17"/>
      <c r="C1" s="17"/>
      <c r="D1" s="17"/>
      <c r="E1" s="17"/>
      <c r="F1" s="17"/>
      <c r="G1" s="18"/>
      <c r="H1" s="18"/>
      <c r="I1" s="18"/>
    </row>
    <row r="2" customFormat="false" ht="21.75" hidden="false" customHeight="true" outlineLevel="0" collapsed="false">
      <c r="A2" s="19" t="s">
        <v>43</v>
      </c>
      <c r="B2" s="19"/>
      <c r="C2" s="19"/>
      <c r="D2" s="19"/>
      <c r="E2" s="19"/>
      <c r="F2" s="19"/>
      <c r="G2" s="19"/>
      <c r="H2" s="19"/>
      <c r="I2" s="19"/>
    </row>
    <row r="3" customFormat="false" ht="30.75" hidden="false" customHeight="true" outlineLevel="0" collapsed="false">
      <c r="A3" s="20" t="s">
        <v>44</v>
      </c>
      <c r="B3" s="20"/>
      <c r="C3" s="21" t="s">
        <v>45</v>
      </c>
      <c r="D3" s="22" t="s">
        <v>46</v>
      </c>
      <c r="E3" s="22"/>
      <c r="F3" s="22"/>
      <c r="G3" s="22"/>
      <c r="H3" s="22"/>
      <c r="I3" s="23" t="s">
        <v>47</v>
      </c>
    </row>
    <row r="4" customFormat="false" ht="27.75" hidden="false" customHeight="true" outlineLevel="0" collapsed="false">
      <c r="A4" s="20" t="s">
        <v>48</v>
      </c>
      <c r="B4" s="20" t="s">
        <v>49</v>
      </c>
      <c r="C4" s="21"/>
      <c r="D4" s="20" t="s">
        <v>9</v>
      </c>
      <c r="E4" s="20" t="s">
        <v>50</v>
      </c>
      <c r="F4" s="24" t="s">
        <v>51</v>
      </c>
      <c r="G4" s="20" t="s">
        <v>52</v>
      </c>
      <c r="H4" s="20" t="s">
        <v>53</v>
      </c>
      <c r="I4" s="23"/>
    </row>
    <row r="5" customFormat="false" ht="27.95" hidden="false" customHeight="true" outlineLevel="0" collapsed="false">
      <c r="A5" s="25" t="s">
        <v>54</v>
      </c>
      <c r="B5" s="25"/>
      <c r="C5" s="26" t="n">
        <v>1065.69</v>
      </c>
      <c r="D5" s="27" t="n">
        <v>1065.69</v>
      </c>
      <c r="E5" s="27" t="n">
        <v>1065.69</v>
      </c>
      <c r="F5" s="27"/>
      <c r="G5" s="27"/>
      <c r="H5" s="27"/>
      <c r="I5" s="28"/>
    </row>
    <row r="6" customFormat="false" ht="27.95" hidden="false" customHeight="true" outlineLevel="0" collapsed="false">
      <c r="A6" s="29" t="s">
        <v>55</v>
      </c>
      <c r="B6" s="29"/>
      <c r="C6" s="30" t="n">
        <v>1065.69</v>
      </c>
      <c r="D6" s="30" t="n">
        <v>1065.69</v>
      </c>
      <c r="E6" s="30" t="n">
        <v>1065.69</v>
      </c>
      <c r="F6" s="30"/>
      <c r="G6" s="30"/>
      <c r="H6" s="30"/>
      <c r="I6" s="31"/>
    </row>
    <row r="7" customFormat="false" ht="27.95" hidden="false" customHeight="true" outlineLevel="0" collapsed="false">
      <c r="A7" s="32" t="s">
        <v>56</v>
      </c>
      <c r="B7" s="32"/>
      <c r="C7" s="33" t="n">
        <v>1065.69</v>
      </c>
      <c r="D7" s="33" t="n">
        <v>1065.69</v>
      </c>
      <c r="E7" s="33" t="n">
        <v>1065.69</v>
      </c>
      <c r="F7" s="33"/>
      <c r="G7" s="33"/>
      <c r="H7" s="33"/>
      <c r="I7" s="33"/>
    </row>
    <row r="8" customFormat="false" ht="27.95" hidden="false" customHeight="true" outlineLevel="0" collapsed="false">
      <c r="A8" s="34" t="s">
        <v>57</v>
      </c>
      <c r="B8" s="35" t="s">
        <v>58</v>
      </c>
      <c r="C8" s="36" t="n">
        <v>609.35</v>
      </c>
      <c r="D8" s="36" t="n">
        <v>609.35</v>
      </c>
      <c r="E8" s="36" t="n">
        <v>609.35</v>
      </c>
      <c r="F8" s="36"/>
      <c r="G8" s="36"/>
      <c r="H8" s="36"/>
      <c r="I8" s="36"/>
    </row>
    <row r="9" customFormat="false" ht="27.95" hidden="false" customHeight="true" outlineLevel="0" collapsed="false">
      <c r="A9" s="34" t="s">
        <v>59</v>
      </c>
      <c r="B9" s="35" t="s">
        <v>60</v>
      </c>
      <c r="C9" s="36" t="n">
        <v>230</v>
      </c>
      <c r="D9" s="36" t="n">
        <v>230</v>
      </c>
      <c r="E9" s="36" t="n">
        <v>230</v>
      </c>
      <c r="F9" s="36"/>
      <c r="G9" s="36"/>
      <c r="H9" s="36"/>
      <c r="I9" s="36"/>
    </row>
    <row r="10" customFormat="false" ht="27.95" hidden="false" customHeight="true" outlineLevel="0" collapsed="false">
      <c r="A10" s="34" t="s">
        <v>61</v>
      </c>
      <c r="B10" s="35" t="s">
        <v>62</v>
      </c>
      <c r="C10" s="36" t="n">
        <v>26.4</v>
      </c>
      <c r="D10" s="36" t="n">
        <v>26.4</v>
      </c>
      <c r="E10" s="36" t="n">
        <v>26.4</v>
      </c>
      <c r="F10" s="36"/>
      <c r="G10" s="36"/>
      <c r="H10" s="36"/>
      <c r="I10" s="36"/>
    </row>
    <row r="11" customFormat="false" ht="27.95" hidden="false" customHeight="true" outlineLevel="0" collapsed="false">
      <c r="A11" s="34" t="s">
        <v>63</v>
      </c>
      <c r="B11" s="35" t="s">
        <v>64</v>
      </c>
      <c r="C11" s="36" t="n">
        <v>30.1</v>
      </c>
      <c r="D11" s="36" t="n">
        <v>30.1</v>
      </c>
      <c r="E11" s="36" t="n">
        <v>30.1</v>
      </c>
      <c r="F11" s="36"/>
      <c r="G11" s="36"/>
      <c r="H11" s="36"/>
      <c r="I11" s="36"/>
    </row>
    <row r="12" customFormat="false" ht="27.95" hidden="false" customHeight="true" outlineLevel="0" collapsed="false">
      <c r="A12" s="34" t="s">
        <v>65</v>
      </c>
      <c r="B12" s="35" t="s">
        <v>66</v>
      </c>
      <c r="C12" s="36" t="n">
        <v>40.42</v>
      </c>
      <c r="D12" s="36" t="n">
        <v>40.42</v>
      </c>
      <c r="E12" s="36" t="n">
        <v>40.42</v>
      </c>
      <c r="F12" s="36"/>
      <c r="G12" s="36"/>
      <c r="H12" s="36"/>
      <c r="I12" s="36"/>
    </row>
    <row r="13" customFormat="false" ht="27.95" hidden="false" customHeight="true" outlineLevel="0" collapsed="false">
      <c r="A13" s="34" t="s">
        <v>67</v>
      </c>
      <c r="B13" s="35" t="s">
        <v>68</v>
      </c>
      <c r="C13" s="36" t="n">
        <v>26.95</v>
      </c>
      <c r="D13" s="36" t="n">
        <v>26.95</v>
      </c>
      <c r="E13" s="36" t="n">
        <v>26.95</v>
      </c>
      <c r="F13" s="36"/>
      <c r="G13" s="36"/>
      <c r="H13" s="36"/>
      <c r="I13" s="36"/>
    </row>
    <row r="14" customFormat="false" ht="27.95" hidden="false" customHeight="true" outlineLevel="0" collapsed="false">
      <c r="A14" s="34" t="s">
        <v>69</v>
      </c>
      <c r="B14" s="35" t="s">
        <v>70</v>
      </c>
      <c r="C14" s="36" t="n">
        <v>26.95</v>
      </c>
      <c r="D14" s="36" t="n">
        <v>26.95</v>
      </c>
      <c r="E14" s="36" t="n">
        <v>26.95</v>
      </c>
      <c r="F14" s="36"/>
      <c r="G14" s="36"/>
      <c r="H14" s="36"/>
      <c r="I14" s="36"/>
    </row>
    <row r="15" customFormat="false" ht="27.95" hidden="false" customHeight="true" outlineLevel="0" collapsed="false">
      <c r="A15" s="34" t="s">
        <v>71</v>
      </c>
      <c r="B15" s="35" t="s">
        <v>72</v>
      </c>
      <c r="C15" s="36" t="n">
        <v>67.37</v>
      </c>
      <c r="D15" s="36" t="n">
        <v>67.37</v>
      </c>
      <c r="E15" s="36" t="n">
        <v>67.37</v>
      </c>
      <c r="F15" s="36"/>
      <c r="G15" s="36"/>
      <c r="H15" s="36"/>
      <c r="I15" s="36"/>
    </row>
    <row r="16" customFormat="false" ht="27.95" hidden="false" customHeight="true" outlineLevel="0" collapsed="false">
      <c r="A16" s="34" t="s">
        <v>73</v>
      </c>
      <c r="B16" s="35" t="s">
        <v>74</v>
      </c>
      <c r="C16" s="36" t="n">
        <v>8.15</v>
      </c>
      <c r="D16" s="36" t="n">
        <v>8.15</v>
      </c>
      <c r="E16" s="36" t="n">
        <v>8.15</v>
      </c>
      <c r="F16" s="36"/>
      <c r="G16" s="36"/>
      <c r="H16" s="36"/>
      <c r="I16" s="36"/>
    </row>
  </sheetData>
  <mergeCells count="6">
    <mergeCell ref="A1:F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true" outlineLevel="0" max="6" min="6" style="1" width="26.42"/>
    <col collapsed="false" customWidth="true" hidden="true" outlineLevel="0" max="7" min="7" style="1" width="20.99"/>
    <col collapsed="false" customWidth="true" hidden="true" outlineLevel="0" max="8" min="8" style="1" width="20.56"/>
    <col collapsed="false" customWidth="true" hidden="true" outlineLevel="0" max="9" min="9" style="1" width="20.13"/>
    <col collapsed="false" customWidth="false" hidden="false" outlineLevel="0" max="11" min="10" style="1" width="9.14"/>
  </cols>
  <sheetData>
    <row r="1" customFormat="false" ht="51.75" hidden="false" customHeight="true" outlineLevel="0" collapsed="false">
      <c r="A1" s="17" t="s">
        <v>75</v>
      </c>
      <c r="B1" s="17"/>
      <c r="C1" s="17"/>
      <c r="D1" s="17"/>
      <c r="E1" s="17"/>
      <c r="F1" s="17"/>
      <c r="G1" s="17"/>
      <c r="H1" s="17"/>
      <c r="I1" s="17"/>
    </row>
    <row r="2" customFormat="false" ht="21.75" hidden="false" customHeight="true" outlineLevel="0" collapsed="false">
      <c r="A2" s="19" t="s">
        <v>43</v>
      </c>
      <c r="B2" s="19"/>
      <c r="C2" s="19"/>
      <c r="D2" s="19"/>
      <c r="E2" s="19"/>
      <c r="F2" s="19"/>
      <c r="G2" s="19"/>
      <c r="H2" s="19"/>
      <c r="I2" s="19"/>
    </row>
    <row r="3" customFormat="false" ht="30.75" hidden="false" customHeight="true" outlineLevel="0" collapsed="false">
      <c r="A3" s="20" t="s">
        <v>44</v>
      </c>
      <c r="B3" s="20"/>
      <c r="C3" s="37" t="s">
        <v>76</v>
      </c>
      <c r="D3" s="20" t="s">
        <v>46</v>
      </c>
      <c r="E3" s="20"/>
      <c r="F3" s="20"/>
      <c r="G3" s="20"/>
      <c r="H3" s="20"/>
      <c r="I3" s="23" t="s">
        <v>47</v>
      </c>
    </row>
    <row r="4" customFormat="false" ht="27.75" hidden="false" customHeight="true" outlineLevel="0" collapsed="false">
      <c r="A4" s="20" t="s">
        <v>48</v>
      </c>
      <c r="B4" s="20" t="s">
        <v>49</v>
      </c>
      <c r="C4" s="37"/>
      <c r="D4" s="20" t="s">
        <v>9</v>
      </c>
      <c r="E4" s="20" t="s">
        <v>50</v>
      </c>
      <c r="F4" s="24" t="s">
        <v>51</v>
      </c>
      <c r="G4" s="20" t="s">
        <v>52</v>
      </c>
      <c r="H4" s="20" t="s">
        <v>53</v>
      </c>
      <c r="I4" s="23"/>
    </row>
    <row r="5" customFormat="false" ht="30.75" hidden="false" customHeight="true" outlineLevel="0" collapsed="false">
      <c r="A5" s="38" t="s">
        <v>54</v>
      </c>
      <c r="B5" s="38"/>
      <c r="C5" s="27" t="n">
        <v>1065.69</v>
      </c>
      <c r="D5" s="27" t="n">
        <v>1065.69</v>
      </c>
      <c r="E5" s="27" t="n">
        <v>1065.69</v>
      </c>
      <c r="F5" s="27"/>
      <c r="G5" s="27"/>
      <c r="H5" s="27"/>
      <c r="I5" s="26"/>
    </row>
    <row r="6" customFormat="false" ht="30.75" hidden="false" customHeight="true" outlineLevel="0" collapsed="false">
      <c r="A6" s="39" t="s">
        <v>55</v>
      </c>
      <c r="B6" s="39"/>
      <c r="C6" s="31" t="n">
        <v>1065.69</v>
      </c>
      <c r="D6" s="31" t="n">
        <v>1065.69</v>
      </c>
      <c r="E6" s="31" t="n">
        <v>1065.69</v>
      </c>
      <c r="F6" s="31"/>
      <c r="G6" s="31"/>
      <c r="H6" s="31"/>
      <c r="I6" s="31"/>
    </row>
    <row r="7" customFormat="false" ht="30.75" hidden="false" customHeight="true" outlineLevel="0" collapsed="false">
      <c r="A7" s="32" t="s">
        <v>56</v>
      </c>
      <c r="B7" s="32"/>
      <c r="C7" s="33" t="n">
        <v>1065.69</v>
      </c>
      <c r="D7" s="33" t="n">
        <v>1065.69</v>
      </c>
      <c r="E7" s="33" t="n">
        <v>1065.69</v>
      </c>
      <c r="F7" s="33"/>
      <c r="G7" s="33"/>
      <c r="H7" s="33"/>
      <c r="I7" s="33"/>
    </row>
    <row r="8" customFormat="false" ht="27.95" hidden="false" customHeight="true" outlineLevel="0" collapsed="false">
      <c r="A8" s="40" t="s">
        <v>57</v>
      </c>
      <c r="B8" s="10" t="s">
        <v>58</v>
      </c>
      <c r="C8" s="36" t="n">
        <v>609.35</v>
      </c>
      <c r="D8" s="36" t="n">
        <v>609.35</v>
      </c>
      <c r="E8" s="36" t="n">
        <v>609.35</v>
      </c>
      <c r="F8" s="36"/>
      <c r="G8" s="36"/>
      <c r="H8" s="36"/>
      <c r="I8" s="36"/>
    </row>
    <row r="9" customFormat="false" ht="27.95" hidden="false" customHeight="true" outlineLevel="0" collapsed="false">
      <c r="A9" s="40" t="s">
        <v>59</v>
      </c>
      <c r="B9" s="10" t="s">
        <v>60</v>
      </c>
      <c r="C9" s="36" t="n">
        <v>230</v>
      </c>
      <c r="D9" s="36" t="n">
        <v>230</v>
      </c>
      <c r="E9" s="36" t="n">
        <v>230</v>
      </c>
      <c r="F9" s="36"/>
      <c r="G9" s="36"/>
      <c r="H9" s="36"/>
      <c r="I9" s="36"/>
    </row>
    <row r="10" customFormat="false" ht="27.95" hidden="false" customHeight="true" outlineLevel="0" collapsed="false">
      <c r="A10" s="40" t="s">
        <v>61</v>
      </c>
      <c r="B10" s="10" t="s">
        <v>62</v>
      </c>
      <c r="C10" s="36" t="n">
        <v>26.4</v>
      </c>
      <c r="D10" s="36" t="n">
        <v>26.4</v>
      </c>
      <c r="E10" s="36" t="n">
        <v>26.4</v>
      </c>
      <c r="F10" s="36"/>
      <c r="G10" s="36"/>
      <c r="H10" s="36"/>
      <c r="I10" s="36"/>
    </row>
    <row r="11" customFormat="false" ht="27.95" hidden="false" customHeight="true" outlineLevel="0" collapsed="false">
      <c r="A11" s="40" t="s">
        <v>63</v>
      </c>
      <c r="B11" s="10" t="s">
        <v>64</v>
      </c>
      <c r="C11" s="36" t="n">
        <v>30.1</v>
      </c>
      <c r="D11" s="36" t="n">
        <v>30.1</v>
      </c>
      <c r="E11" s="36" t="n">
        <v>30.1</v>
      </c>
      <c r="F11" s="36"/>
      <c r="G11" s="36"/>
      <c r="H11" s="36"/>
      <c r="I11" s="36"/>
    </row>
    <row r="12" customFormat="false" ht="27.95" hidden="false" customHeight="true" outlineLevel="0" collapsed="false">
      <c r="A12" s="40" t="s">
        <v>65</v>
      </c>
      <c r="B12" s="10" t="s">
        <v>66</v>
      </c>
      <c r="C12" s="36" t="n">
        <v>40.42</v>
      </c>
      <c r="D12" s="36" t="n">
        <v>40.42</v>
      </c>
      <c r="E12" s="36" t="n">
        <v>40.42</v>
      </c>
      <c r="F12" s="36"/>
      <c r="G12" s="36"/>
      <c r="H12" s="36"/>
      <c r="I12" s="36"/>
    </row>
    <row r="13" customFormat="false" ht="27.95" hidden="false" customHeight="true" outlineLevel="0" collapsed="false">
      <c r="A13" s="40" t="s">
        <v>67</v>
      </c>
      <c r="B13" s="10" t="s">
        <v>68</v>
      </c>
      <c r="C13" s="36" t="n">
        <v>26.95</v>
      </c>
      <c r="D13" s="36" t="n">
        <v>26.95</v>
      </c>
      <c r="E13" s="36" t="n">
        <v>26.95</v>
      </c>
      <c r="F13" s="36"/>
      <c r="G13" s="36"/>
      <c r="H13" s="36"/>
      <c r="I13" s="36"/>
    </row>
    <row r="14" customFormat="false" ht="27.95" hidden="false" customHeight="true" outlineLevel="0" collapsed="false">
      <c r="A14" s="40" t="s">
        <v>69</v>
      </c>
      <c r="B14" s="10" t="s">
        <v>70</v>
      </c>
      <c r="C14" s="36" t="n">
        <v>26.95</v>
      </c>
      <c r="D14" s="36" t="n">
        <v>26.95</v>
      </c>
      <c r="E14" s="36" t="n">
        <v>26.95</v>
      </c>
      <c r="F14" s="36"/>
      <c r="G14" s="36"/>
      <c r="H14" s="36"/>
      <c r="I14" s="36"/>
    </row>
    <row r="15" customFormat="false" ht="27.95" hidden="false" customHeight="true" outlineLevel="0" collapsed="false">
      <c r="A15" s="40" t="s">
        <v>71</v>
      </c>
      <c r="B15" s="10" t="s">
        <v>72</v>
      </c>
      <c r="C15" s="36" t="n">
        <v>67.37</v>
      </c>
      <c r="D15" s="36" t="n">
        <v>67.37</v>
      </c>
      <c r="E15" s="36" t="n">
        <v>67.37</v>
      </c>
      <c r="F15" s="36"/>
      <c r="G15" s="36"/>
      <c r="H15" s="36"/>
      <c r="I15" s="36"/>
    </row>
    <row r="16" customFormat="false" ht="27.95" hidden="false" customHeight="true" outlineLevel="0" collapsed="false">
      <c r="A16" s="40" t="s">
        <v>73</v>
      </c>
      <c r="B16" s="10" t="s">
        <v>74</v>
      </c>
      <c r="C16" s="36" t="n">
        <v>8.15</v>
      </c>
      <c r="D16" s="36" t="n">
        <v>8.15</v>
      </c>
      <c r="E16" s="36" t="n">
        <v>8.15</v>
      </c>
      <c r="F16" s="36"/>
      <c r="G16" s="36"/>
      <c r="H16" s="36"/>
      <c r="I16" s="36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8.7"/>
    <col collapsed="false" customWidth="true" hidden="false" outlineLevel="0" max="3" min="3" style="1" width="20.13"/>
    <col collapsed="false" customWidth="true" hidden="false" outlineLevel="0" max="4" min="4" style="1" width="10.41"/>
    <col collapsed="false" customWidth="true" hidden="false" outlineLevel="0" max="5" min="5" style="1" width="13.28"/>
    <col collapsed="false" customWidth="true" hidden="false" outlineLevel="0" max="6" min="6" style="1" width="9.28"/>
    <col collapsed="false" customWidth="true" hidden="true" outlineLevel="0" max="7" min="7" style="1" width="7.99"/>
    <col collapsed="false" customWidth="true" hidden="true" outlineLevel="0" max="8" min="8" style="1" width="8.99"/>
    <col collapsed="false" customWidth="false" hidden="false" outlineLevel="0" max="9" min="9" style="1" width="9.14"/>
  </cols>
  <sheetData>
    <row r="1" customFormat="false" ht="33.75" hidden="false" customHeight="true" outlineLevel="0" collapsed="false">
      <c r="A1" s="41" t="s">
        <v>77</v>
      </c>
      <c r="B1" s="41"/>
      <c r="C1" s="41"/>
      <c r="D1" s="41"/>
      <c r="E1" s="41"/>
      <c r="F1" s="41"/>
      <c r="G1" s="42"/>
      <c r="H1" s="42"/>
    </row>
    <row r="2" customFormat="false" ht="13.5" hidden="false" customHeight="true" outlineLevel="0" collapsed="false">
      <c r="A2" s="20" t="s">
        <v>48</v>
      </c>
      <c r="B2" s="43" t="s">
        <v>49</v>
      </c>
      <c r="C2" s="24" t="s">
        <v>78</v>
      </c>
      <c r="D2" s="24"/>
      <c r="E2" s="24"/>
      <c r="F2" s="24"/>
      <c r="G2" s="24"/>
      <c r="H2" s="24"/>
    </row>
    <row r="3" customFormat="false" ht="13.5" hidden="false" customHeight="true" outlineLevel="0" collapsed="false">
      <c r="A3" s="20"/>
      <c r="B3" s="43"/>
      <c r="C3" s="24" t="s">
        <v>54</v>
      </c>
      <c r="D3" s="24" t="s">
        <v>79</v>
      </c>
      <c r="E3" s="24"/>
      <c r="F3" s="24"/>
      <c r="G3" s="24" t="s">
        <v>80</v>
      </c>
      <c r="H3" s="24" t="s">
        <v>81</v>
      </c>
    </row>
    <row r="4" customFormat="false" ht="25.5" hidden="false" customHeight="true" outlineLevel="0" collapsed="false">
      <c r="A4" s="20"/>
      <c r="B4" s="43"/>
      <c r="C4" s="24"/>
      <c r="D4" s="24" t="s">
        <v>9</v>
      </c>
      <c r="E4" s="24" t="s">
        <v>50</v>
      </c>
      <c r="F4" s="24" t="s">
        <v>82</v>
      </c>
      <c r="G4" s="24"/>
      <c r="H4" s="24"/>
    </row>
    <row r="5" customFormat="false" ht="13.5" hidden="false" customHeight="true" outlineLevel="0" collapsed="false">
      <c r="A5" s="20"/>
      <c r="B5" s="43"/>
      <c r="C5" s="24"/>
      <c r="D5" s="24"/>
      <c r="E5" s="24"/>
      <c r="F5" s="24"/>
      <c r="G5" s="24"/>
      <c r="H5" s="24"/>
    </row>
    <row r="6" customFormat="false" ht="13.5" hidden="false" customHeight="true" outlineLevel="0" collapsed="false">
      <c r="A6" s="37" t="s">
        <v>83</v>
      </c>
      <c r="B6" s="44" t="s">
        <v>83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</row>
    <row r="7" customFormat="false" ht="21" hidden="false" customHeight="true" outlineLevel="0" collapsed="false">
      <c r="A7" s="45"/>
      <c r="B7" s="46" t="s">
        <v>54</v>
      </c>
      <c r="C7" s="47" t="n">
        <v>809.29</v>
      </c>
      <c r="D7" s="47" t="n">
        <v>809.29</v>
      </c>
      <c r="E7" s="47" t="n">
        <v>809.29</v>
      </c>
      <c r="F7" s="47"/>
      <c r="G7" s="47"/>
      <c r="H7" s="47"/>
    </row>
    <row r="8" customFormat="false" ht="21" hidden="false" customHeight="true" outlineLevel="0" collapsed="false">
      <c r="A8" s="48" t="s">
        <v>84</v>
      </c>
      <c r="B8" s="49" t="s">
        <v>55</v>
      </c>
      <c r="C8" s="50" t="n">
        <v>809.29</v>
      </c>
      <c r="D8" s="50" t="n">
        <v>809.29</v>
      </c>
      <c r="E8" s="50" t="n">
        <v>809.29</v>
      </c>
      <c r="F8" s="50"/>
      <c r="G8" s="50"/>
      <c r="H8" s="50"/>
    </row>
    <row r="9" customFormat="false" ht="21" hidden="false" customHeight="true" outlineLevel="0" collapsed="false">
      <c r="A9" s="48" t="s">
        <v>85</v>
      </c>
      <c r="B9" s="49" t="s">
        <v>56</v>
      </c>
      <c r="C9" s="50" t="n">
        <v>809.29</v>
      </c>
      <c r="D9" s="50" t="n">
        <v>809.29</v>
      </c>
      <c r="E9" s="50" t="n">
        <v>809.29</v>
      </c>
      <c r="F9" s="50"/>
      <c r="G9" s="50"/>
      <c r="H9" s="50"/>
    </row>
    <row r="10" customFormat="false" ht="21" hidden="false" customHeight="true" outlineLevel="0" collapsed="false">
      <c r="A10" s="51" t="s">
        <v>86</v>
      </c>
      <c r="B10" s="52" t="s">
        <v>87</v>
      </c>
      <c r="C10" s="53" t="n">
        <v>609.35</v>
      </c>
      <c r="D10" s="53" t="n">
        <v>609.35</v>
      </c>
      <c r="E10" s="53" t="n">
        <v>609.35</v>
      </c>
      <c r="F10" s="53"/>
      <c r="G10" s="53"/>
      <c r="H10" s="53"/>
    </row>
    <row r="11" customFormat="false" ht="21" hidden="false" customHeight="true" outlineLevel="0" collapsed="false">
      <c r="A11" s="54" t="s">
        <v>88</v>
      </c>
      <c r="B11" s="55" t="s">
        <v>89</v>
      </c>
      <c r="C11" s="56" t="n">
        <v>609.35</v>
      </c>
      <c r="D11" s="56" t="n">
        <v>609.35</v>
      </c>
      <c r="E11" s="56" t="n">
        <v>609.35</v>
      </c>
      <c r="F11" s="56"/>
      <c r="G11" s="56"/>
      <c r="H11" s="56"/>
    </row>
    <row r="12" customFormat="false" ht="21" hidden="false" customHeight="true" outlineLevel="0" collapsed="false">
      <c r="A12" s="48" t="s">
        <v>90</v>
      </c>
      <c r="B12" s="49" t="s">
        <v>91</v>
      </c>
      <c r="C12" s="50" t="n">
        <v>609.35</v>
      </c>
      <c r="D12" s="50" t="n">
        <v>609.35</v>
      </c>
      <c r="E12" s="50" t="n">
        <v>609.35</v>
      </c>
      <c r="F12" s="50"/>
      <c r="G12" s="50"/>
      <c r="H12" s="50"/>
    </row>
    <row r="13" customFormat="false" ht="21" hidden="false" customHeight="true" outlineLevel="0" collapsed="false">
      <c r="A13" s="57" t="s">
        <v>92</v>
      </c>
      <c r="B13" s="58" t="s">
        <v>93</v>
      </c>
      <c r="C13" s="59" t="n">
        <v>511.58</v>
      </c>
      <c r="D13" s="59" t="n">
        <v>511.58</v>
      </c>
      <c r="E13" s="59" t="n">
        <v>511.58</v>
      </c>
      <c r="F13" s="59"/>
      <c r="G13" s="59"/>
      <c r="H13" s="59"/>
    </row>
    <row r="14" customFormat="false" ht="21" hidden="false" customHeight="true" outlineLevel="0" collapsed="false">
      <c r="A14" s="60"/>
      <c r="B14" s="61" t="s">
        <v>94</v>
      </c>
      <c r="C14" s="62" t="n">
        <v>199.39</v>
      </c>
      <c r="D14" s="62" t="n">
        <v>199.39</v>
      </c>
      <c r="E14" s="62" t="n">
        <v>199.39</v>
      </c>
      <c r="F14" s="62"/>
      <c r="G14" s="62"/>
      <c r="H14" s="62"/>
    </row>
    <row r="15" customFormat="false" ht="21" hidden="false" customHeight="true" outlineLevel="0" collapsed="false">
      <c r="A15" s="48" t="s">
        <v>95</v>
      </c>
      <c r="B15" s="49" t="s">
        <v>96</v>
      </c>
      <c r="C15" s="50" t="n">
        <v>199.39</v>
      </c>
      <c r="D15" s="50" t="n">
        <v>199.39</v>
      </c>
      <c r="E15" s="50" t="n">
        <v>199.39</v>
      </c>
      <c r="F15" s="50"/>
      <c r="G15" s="50"/>
      <c r="H15" s="50"/>
    </row>
    <row r="16" customFormat="false" ht="21" hidden="false" customHeight="true" outlineLevel="0" collapsed="false">
      <c r="A16" s="60"/>
      <c r="B16" s="61" t="s">
        <v>97</v>
      </c>
      <c r="C16" s="62" t="n">
        <v>66.11</v>
      </c>
      <c r="D16" s="62" t="n">
        <v>66.11</v>
      </c>
      <c r="E16" s="62" t="n">
        <v>66.11</v>
      </c>
      <c r="F16" s="62"/>
      <c r="G16" s="62"/>
      <c r="H16" s="62"/>
    </row>
    <row r="17" customFormat="false" ht="21" hidden="false" customHeight="true" outlineLevel="0" collapsed="false">
      <c r="A17" s="48" t="s">
        <v>98</v>
      </c>
      <c r="B17" s="49" t="s">
        <v>99</v>
      </c>
      <c r="C17" s="50" t="n">
        <v>66.11</v>
      </c>
      <c r="D17" s="50" t="n">
        <v>66.11</v>
      </c>
      <c r="E17" s="50" t="n">
        <v>66.11</v>
      </c>
      <c r="F17" s="50"/>
      <c r="G17" s="50"/>
      <c r="H17" s="50"/>
    </row>
    <row r="18" customFormat="false" ht="21" hidden="false" customHeight="true" outlineLevel="0" collapsed="false">
      <c r="A18" s="60"/>
      <c r="B18" s="61" t="s">
        <v>100</v>
      </c>
      <c r="C18" s="62" t="n">
        <v>44.07</v>
      </c>
      <c r="D18" s="62" t="n">
        <v>44.07</v>
      </c>
      <c r="E18" s="62" t="n">
        <v>44.07</v>
      </c>
      <c r="F18" s="62"/>
      <c r="G18" s="62"/>
      <c r="H18" s="62"/>
    </row>
    <row r="19" customFormat="false" ht="21" hidden="false" customHeight="true" outlineLevel="0" collapsed="false">
      <c r="A19" s="48" t="s">
        <v>98</v>
      </c>
      <c r="B19" s="49" t="s">
        <v>99</v>
      </c>
      <c r="C19" s="50" t="n">
        <v>44.07</v>
      </c>
      <c r="D19" s="50" t="n">
        <v>44.07</v>
      </c>
      <c r="E19" s="50" t="n">
        <v>44.07</v>
      </c>
      <c r="F19" s="50"/>
      <c r="G19" s="50"/>
      <c r="H19" s="50"/>
    </row>
    <row r="20" customFormat="false" ht="21" hidden="false" customHeight="true" outlineLevel="0" collapsed="false">
      <c r="A20" s="60"/>
      <c r="B20" s="61" t="s">
        <v>101</v>
      </c>
      <c r="C20" s="62" t="n">
        <v>10.26</v>
      </c>
      <c r="D20" s="62" t="n">
        <v>10.26</v>
      </c>
      <c r="E20" s="62" t="n">
        <v>10.26</v>
      </c>
      <c r="F20" s="62"/>
      <c r="G20" s="62"/>
      <c r="H20" s="62"/>
    </row>
    <row r="21" customFormat="false" ht="21" hidden="false" customHeight="true" outlineLevel="0" collapsed="false">
      <c r="A21" s="48" t="s">
        <v>98</v>
      </c>
      <c r="B21" s="49" t="s">
        <v>99</v>
      </c>
      <c r="C21" s="50" t="n">
        <v>10.26</v>
      </c>
      <c r="D21" s="50" t="n">
        <v>10.26</v>
      </c>
      <c r="E21" s="50" t="n">
        <v>10.26</v>
      </c>
      <c r="F21" s="50"/>
      <c r="G21" s="50"/>
      <c r="H21" s="50"/>
    </row>
    <row r="22" customFormat="false" ht="21" hidden="false" customHeight="true" outlineLevel="0" collapsed="false">
      <c r="A22" s="60"/>
      <c r="B22" s="61" t="s">
        <v>102</v>
      </c>
      <c r="C22" s="62" t="n">
        <v>16.62</v>
      </c>
      <c r="D22" s="62" t="n">
        <v>16.62</v>
      </c>
      <c r="E22" s="62" t="n">
        <v>16.62</v>
      </c>
      <c r="F22" s="62"/>
      <c r="G22" s="62"/>
      <c r="H22" s="62"/>
    </row>
    <row r="23" customFormat="false" ht="21" hidden="false" customHeight="true" outlineLevel="0" collapsed="false">
      <c r="A23" s="48" t="s">
        <v>103</v>
      </c>
      <c r="B23" s="49" t="s">
        <v>104</v>
      </c>
      <c r="C23" s="50" t="n">
        <v>16.62</v>
      </c>
      <c r="D23" s="50" t="n">
        <v>16.62</v>
      </c>
      <c r="E23" s="50" t="n">
        <v>16.62</v>
      </c>
      <c r="F23" s="50"/>
      <c r="G23" s="50"/>
      <c r="H23" s="50"/>
    </row>
    <row r="24" customFormat="false" ht="21" hidden="false" customHeight="true" outlineLevel="0" collapsed="false">
      <c r="A24" s="60"/>
      <c r="B24" s="61" t="s">
        <v>105</v>
      </c>
      <c r="C24" s="62" t="n">
        <v>29.6</v>
      </c>
      <c r="D24" s="62" t="n">
        <v>29.6</v>
      </c>
      <c r="E24" s="62" t="n">
        <v>29.6</v>
      </c>
      <c r="F24" s="62"/>
      <c r="G24" s="62"/>
      <c r="H24" s="62"/>
    </row>
    <row r="25" customFormat="false" ht="21" hidden="false" customHeight="true" outlineLevel="0" collapsed="false">
      <c r="A25" s="48" t="s">
        <v>106</v>
      </c>
      <c r="B25" s="49" t="s">
        <v>107</v>
      </c>
      <c r="C25" s="50" t="n">
        <v>29.6</v>
      </c>
      <c r="D25" s="50" t="n">
        <v>29.6</v>
      </c>
      <c r="E25" s="50" t="n">
        <v>29.6</v>
      </c>
      <c r="F25" s="50"/>
      <c r="G25" s="50"/>
      <c r="H25" s="50"/>
    </row>
    <row r="26" customFormat="false" ht="21" hidden="false" customHeight="true" outlineLevel="0" collapsed="false">
      <c r="A26" s="60"/>
      <c r="B26" s="61" t="s">
        <v>108</v>
      </c>
      <c r="C26" s="62" t="n">
        <v>22.2</v>
      </c>
      <c r="D26" s="62" t="n">
        <v>22.2</v>
      </c>
      <c r="E26" s="62" t="n">
        <v>22.2</v>
      </c>
      <c r="F26" s="62"/>
      <c r="G26" s="62"/>
      <c r="H26" s="62"/>
    </row>
    <row r="27" customFormat="false" ht="21" hidden="false" customHeight="true" outlineLevel="0" collapsed="false">
      <c r="A27" s="48" t="s">
        <v>103</v>
      </c>
      <c r="B27" s="49" t="s">
        <v>104</v>
      </c>
      <c r="C27" s="50" t="n">
        <v>22.2</v>
      </c>
      <c r="D27" s="50" t="n">
        <v>22.2</v>
      </c>
      <c r="E27" s="50" t="n">
        <v>22.2</v>
      </c>
      <c r="F27" s="50"/>
      <c r="G27" s="50"/>
      <c r="H27" s="50"/>
    </row>
    <row r="28" customFormat="false" ht="21" hidden="false" customHeight="true" outlineLevel="0" collapsed="false">
      <c r="A28" s="60"/>
      <c r="B28" s="61" t="s">
        <v>109</v>
      </c>
      <c r="C28" s="62" t="n">
        <v>44.4</v>
      </c>
      <c r="D28" s="62" t="n">
        <v>44.4</v>
      </c>
      <c r="E28" s="62" t="n">
        <v>44.4</v>
      </c>
      <c r="F28" s="62"/>
      <c r="G28" s="62"/>
      <c r="H28" s="62"/>
    </row>
    <row r="29" customFormat="false" ht="21" hidden="false" customHeight="true" outlineLevel="0" collapsed="false">
      <c r="A29" s="48" t="s">
        <v>103</v>
      </c>
      <c r="B29" s="49" t="s">
        <v>104</v>
      </c>
      <c r="C29" s="50" t="n">
        <v>44.4</v>
      </c>
      <c r="D29" s="50" t="n">
        <v>44.4</v>
      </c>
      <c r="E29" s="50" t="n">
        <v>44.4</v>
      </c>
      <c r="F29" s="50"/>
      <c r="G29" s="50"/>
      <c r="H29" s="50"/>
    </row>
    <row r="30" customFormat="false" ht="21" hidden="false" customHeight="true" outlineLevel="0" collapsed="false">
      <c r="A30" s="60"/>
      <c r="B30" s="61" t="s">
        <v>110</v>
      </c>
      <c r="C30" s="62" t="n">
        <v>35</v>
      </c>
      <c r="D30" s="62" t="n">
        <v>35</v>
      </c>
      <c r="E30" s="62" t="n">
        <v>35</v>
      </c>
      <c r="F30" s="62"/>
      <c r="G30" s="62"/>
      <c r="H30" s="62"/>
    </row>
    <row r="31" customFormat="false" ht="21" hidden="false" customHeight="true" outlineLevel="0" collapsed="false">
      <c r="A31" s="48" t="s">
        <v>95</v>
      </c>
      <c r="B31" s="49" t="s">
        <v>96</v>
      </c>
      <c r="C31" s="50" t="n">
        <v>35</v>
      </c>
      <c r="D31" s="50" t="n">
        <v>35</v>
      </c>
      <c r="E31" s="50" t="n">
        <v>35</v>
      </c>
      <c r="F31" s="50"/>
      <c r="G31" s="50"/>
      <c r="H31" s="50"/>
    </row>
    <row r="32" customFormat="false" ht="21" hidden="false" customHeight="true" outlineLevel="0" collapsed="false">
      <c r="A32" s="60"/>
      <c r="B32" s="61" t="s">
        <v>111</v>
      </c>
      <c r="C32" s="62" t="n">
        <v>0.4</v>
      </c>
      <c r="D32" s="62" t="n">
        <v>0.4</v>
      </c>
      <c r="E32" s="62" t="n">
        <v>0.4</v>
      </c>
      <c r="F32" s="62"/>
      <c r="G32" s="62"/>
      <c r="H32" s="62"/>
    </row>
    <row r="33" customFormat="false" ht="21" hidden="false" customHeight="true" outlineLevel="0" collapsed="false">
      <c r="A33" s="48" t="s">
        <v>98</v>
      </c>
      <c r="B33" s="49" t="s">
        <v>99</v>
      </c>
      <c r="C33" s="50" t="n">
        <v>0.4</v>
      </c>
      <c r="D33" s="50" t="n">
        <v>0.4</v>
      </c>
      <c r="E33" s="50" t="n">
        <v>0.4</v>
      </c>
      <c r="F33" s="50"/>
      <c r="G33" s="50"/>
      <c r="H33" s="50"/>
    </row>
    <row r="34" customFormat="false" ht="21" hidden="false" customHeight="true" outlineLevel="0" collapsed="false">
      <c r="A34" s="60"/>
      <c r="B34" s="61" t="s">
        <v>112</v>
      </c>
      <c r="C34" s="62" t="n">
        <v>2.02</v>
      </c>
      <c r="D34" s="62" t="n">
        <v>2.02</v>
      </c>
      <c r="E34" s="62" t="n">
        <v>2.02</v>
      </c>
      <c r="F34" s="62"/>
      <c r="G34" s="62"/>
      <c r="H34" s="62"/>
    </row>
    <row r="35" customFormat="false" ht="21" hidden="false" customHeight="true" outlineLevel="0" collapsed="false">
      <c r="A35" s="48" t="s">
        <v>113</v>
      </c>
      <c r="B35" s="49" t="s">
        <v>114</v>
      </c>
      <c r="C35" s="50" t="n">
        <v>2.02</v>
      </c>
      <c r="D35" s="50" t="n">
        <v>2.02</v>
      </c>
      <c r="E35" s="50" t="n">
        <v>2.02</v>
      </c>
      <c r="F35" s="50"/>
      <c r="G35" s="50"/>
      <c r="H35" s="50"/>
    </row>
    <row r="36" customFormat="false" ht="21" hidden="false" customHeight="true" outlineLevel="0" collapsed="false">
      <c r="A36" s="60"/>
      <c r="B36" s="61" t="s">
        <v>115</v>
      </c>
      <c r="C36" s="62" t="n">
        <v>13.47</v>
      </c>
      <c r="D36" s="62" t="n">
        <v>13.47</v>
      </c>
      <c r="E36" s="62" t="n">
        <v>13.47</v>
      </c>
      <c r="F36" s="62"/>
      <c r="G36" s="62"/>
      <c r="H36" s="62"/>
    </row>
    <row r="37" customFormat="false" ht="21" hidden="false" customHeight="true" outlineLevel="0" collapsed="false">
      <c r="A37" s="48" t="s">
        <v>116</v>
      </c>
      <c r="B37" s="49" t="s">
        <v>117</v>
      </c>
      <c r="C37" s="50" t="n">
        <v>13.47</v>
      </c>
      <c r="D37" s="50" t="n">
        <v>13.47</v>
      </c>
      <c r="E37" s="50" t="n">
        <v>13.47</v>
      </c>
      <c r="F37" s="50"/>
      <c r="G37" s="50"/>
      <c r="H37" s="50"/>
    </row>
    <row r="38" customFormat="false" ht="21" hidden="false" customHeight="true" outlineLevel="0" collapsed="false">
      <c r="A38" s="60"/>
      <c r="B38" s="61" t="s">
        <v>118</v>
      </c>
      <c r="C38" s="62" t="n">
        <v>1.35</v>
      </c>
      <c r="D38" s="62" t="n">
        <v>1.35</v>
      </c>
      <c r="E38" s="62" t="n">
        <v>1.35</v>
      </c>
      <c r="F38" s="62"/>
      <c r="G38" s="62"/>
      <c r="H38" s="62"/>
    </row>
    <row r="39" customFormat="false" ht="21" hidden="false" customHeight="true" outlineLevel="0" collapsed="false">
      <c r="A39" s="48" t="s">
        <v>113</v>
      </c>
      <c r="B39" s="49" t="s">
        <v>114</v>
      </c>
      <c r="C39" s="50" t="n">
        <v>1.35</v>
      </c>
      <c r="D39" s="50" t="n">
        <v>1.35</v>
      </c>
      <c r="E39" s="50" t="n">
        <v>1.35</v>
      </c>
      <c r="F39" s="50"/>
      <c r="G39" s="50"/>
      <c r="H39" s="50"/>
    </row>
    <row r="40" customFormat="false" ht="21" hidden="false" customHeight="true" outlineLevel="0" collapsed="false">
      <c r="A40" s="60"/>
      <c r="B40" s="61" t="s">
        <v>119</v>
      </c>
      <c r="C40" s="62" t="n">
        <v>26.69</v>
      </c>
      <c r="D40" s="62" t="n">
        <v>26.69</v>
      </c>
      <c r="E40" s="62" t="n">
        <v>26.69</v>
      </c>
      <c r="F40" s="62"/>
      <c r="G40" s="62"/>
      <c r="H40" s="62"/>
    </row>
    <row r="41" customFormat="false" ht="21" hidden="false" customHeight="true" outlineLevel="0" collapsed="false">
      <c r="A41" s="48" t="s">
        <v>98</v>
      </c>
      <c r="B41" s="49" t="s">
        <v>99</v>
      </c>
      <c r="C41" s="50" t="n">
        <v>26.69</v>
      </c>
      <c r="D41" s="50" t="n">
        <v>26.69</v>
      </c>
      <c r="E41" s="50" t="n">
        <v>26.69</v>
      </c>
      <c r="F41" s="50"/>
      <c r="G41" s="50"/>
      <c r="H41" s="50"/>
    </row>
    <row r="42" customFormat="false" ht="21" hidden="false" customHeight="true" outlineLevel="0" collapsed="false">
      <c r="A42" s="57" t="s">
        <v>120</v>
      </c>
      <c r="B42" s="58" t="s">
        <v>121</v>
      </c>
      <c r="C42" s="59" t="n">
        <v>91.86</v>
      </c>
      <c r="D42" s="59" t="n">
        <v>91.86</v>
      </c>
      <c r="E42" s="59" t="n">
        <v>91.86</v>
      </c>
      <c r="F42" s="59"/>
      <c r="G42" s="59"/>
      <c r="H42" s="59"/>
    </row>
    <row r="43" customFormat="false" ht="21" hidden="false" customHeight="true" outlineLevel="0" collapsed="false">
      <c r="A43" s="60"/>
      <c r="B43" s="61" t="s">
        <v>122</v>
      </c>
      <c r="C43" s="62" t="n">
        <v>37</v>
      </c>
      <c r="D43" s="62" t="n">
        <v>37</v>
      </c>
      <c r="E43" s="62" t="n">
        <v>37</v>
      </c>
      <c r="F43" s="62"/>
      <c r="G43" s="62"/>
      <c r="H43" s="62"/>
    </row>
    <row r="44" customFormat="false" ht="21" hidden="false" customHeight="true" outlineLevel="0" collapsed="false">
      <c r="A44" s="48" t="s">
        <v>123</v>
      </c>
      <c r="B44" s="49" t="s">
        <v>124</v>
      </c>
      <c r="C44" s="50" t="n">
        <v>4.2</v>
      </c>
      <c r="D44" s="50" t="n">
        <v>4.2</v>
      </c>
      <c r="E44" s="50" t="n">
        <v>4.2</v>
      </c>
      <c r="F44" s="50"/>
      <c r="G44" s="50"/>
      <c r="H44" s="50"/>
    </row>
    <row r="45" customFormat="false" ht="21" hidden="false" customHeight="true" outlineLevel="0" collapsed="false">
      <c r="A45" s="48" t="s">
        <v>125</v>
      </c>
      <c r="B45" s="49" t="s">
        <v>126</v>
      </c>
      <c r="C45" s="50" t="n">
        <v>7.8</v>
      </c>
      <c r="D45" s="50" t="n">
        <v>7.8</v>
      </c>
      <c r="E45" s="50" t="n">
        <v>7.8</v>
      </c>
      <c r="F45" s="50"/>
      <c r="G45" s="50"/>
      <c r="H45" s="50"/>
    </row>
    <row r="46" customFormat="false" ht="21" hidden="false" customHeight="true" outlineLevel="0" collapsed="false">
      <c r="A46" s="48" t="s">
        <v>127</v>
      </c>
      <c r="B46" s="49" t="s">
        <v>128</v>
      </c>
      <c r="C46" s="50" t="n">
        <v>7.4</v>
      </c>
      <c r="D46" s="50" t="n">
        <v>7.4</v>
      </c>
      <c r="E46" s="50" t="n">
        <v>7.4</v>
      </c>
      <c r="F46" s="50"/>
      <c r="G46" s="50"/>
      <c r="H46" s="50"/>
    </row>
    <row r="47" customFormat="false" ht="21" hidden="false" customHeight="true" outlineLevel="0" collapsed="false">
      <c r="A47" s="48" t="s">
        <v>129</v>
      </c>
      <c r="B47" s="49" t="s">
        <v>130</v>
      </c>
      <c r="C47" s="50" t="n">
        <v>3.2</v>
      </c>
      <c r="D47" s="50" t="n">
        <v>3.2</v>
      </c>
      <c r="E47" s="50" t="n">
        <v>3.2</v>
      </c>
      <c r="F47" s="50"/>
      <c r="G47" s="50"/>
      <c r="H47" s="50"/>
    </row>
    <row r="48" customFormat="false" ht="21" hidden="false" customHeight="true" outlineLevel="0" collapsed="false">
      <c r="A48" s="48" t="s">
        <v>131</v>
      </c>
      <c r="B48" s="49" t="s">
        <v>132</v>
      </c>
      <c r="C48" s="50" t="n">
        <v>14.4</v>
      </c>
      <c r="D48" s="50" t="n">
        <v>14.4</v>
      </c>
      <c r="E48" s="50" t="n">
        <v>14.4</v>
      </c>
      <c r="F48" s="50"/>
      <c r="G48" s="50"/>
      <c r="H48" s="50"/>
    </row>
    <row r="49" customFormat="false" ht="21" hidden="false" customHeight="true" outlineLevel="0" collapsed="false">
      <c r="A49" s="60"/>
      <c r="B49" s="61" t="s">
        <v>133</v>
      </c>
      <c r="C49" s="62" t="n">
        <v>2.44</v>
      </c>
      <c r="D49" s="62" t="n">
        <v>2.44</v>
      </c>
      <c r="E49" s="62" t="n">
        <v>2.44</v>
      </c>
      <c r="F49" s="62"/>
      <c r="G49" s="62"/>
      <c r="H49" s="62"/>
    </row>
    <row r="50" customFormat="false" ht="21" hidden="false" customHeight="true" outlineLevel="0" collapsed="false">
      <c r="A50" s="48" t="s">
        <v>134</v>
      </c>
      <c r="B50" s="49" t="s">
        <v>135</v>
      </c>
      <c r="C50" s="50" t="n">
        <v>2.44</v>
      </c>
      <c r="D50" s="50" t="n">
        <v>2.44</v>
      </c>
      <c r="E50" s="50" t="n">
        <v>2.44</v>
      </c>
      <c r="F50" s="50"/>
      <c r="G50" s="50"/>
      <c r="H50" s="50"/>
    </row>
    <row r="51" customFormat="false" ht="21" hidden="false" customHeight="true" outlineLevel="0" collapsed="false">
      <c r="A51" s="60"/>
      <c r="B51" s="61" t="s">
        <v>136</v>
      </c>
      <c r="C51" s="62" t="n">
        <v>51.68</v>
      </c>
      <c r="D51" s="62" t="n">
        <v>51.68</v>
      </c>
      <c r="E51" s="62" t="n">
        <v>51.68</v>
      </c>
      <c r="F51" s="62"/>
      <c r="G51" s="62"/>
      <c r="H51" s="62"/>
    </row>
    <row r="52" customFormat="false" ht="21" hidden="false" customHeight="true" outlineLevel="0" collapsed="false">
      <c r="A52" s="48" t="s">
        <v>131</v>
      </c>
      <c r="B52" s="49" t="s">
        <v>132</v>
      </c>
      <c r="C52" s="50" t="n">
        <v>51.68</v>
      </c>
      <c r="D52" s="50" t="n">
        <v>51.68</v>
      </c>
      <c r="E52" s="50" t="n">
        <v>51.68</v>
      </c>
      <c r="F52" s="50"/>
      <c r="G52" s="50"/>
      <c r="H52" s="50"/>
    </row>
    <row r="53" customFormat="false" ht="21" hidden="false" customHeight="true" outlineLevel="0" collapsed="false">
      <c r="A53" s="60"/>
      <c r="B53" s="61" t="s">
        <v>137</v>
      </c>
      <c r="C53" s="62" t="n">
        <v>0.74</v>
      </c>
      <c r="D53" s="62" t="n">
        <v>0.74</v>
      </c>
      <c r="E53" s="62" t="n">
        <v>0.74</v>
      </c>
      <c r="F53" s="62"/>
      <c r="G53" s="62"/>
      <c r="H53" s="62"/>
    </row>
    <row r="54" customFormat="false" ht="21" hidden="false" customHeight="true" outlineLevel="0" collapsed="false">
      <c r="A54" s="48" t="s">
        <v>138</v>
      </c>
      <c r="B54" s="49" t="s">
        <v>139</v>
      </c>
      <c r="C54" s="50" t="n">
        <v>0.74</v>
      </c>
      <c r="D54" s="50" t="n">
        <v>0.74</v>
      </c>
      <c r="E54" s="50" t="n">
        <v>0.74</v>
      </c>
      <c r="F54" s="50"/>
      <c r="G54" s="50"/>
      <c r="H54" s="50"/>
    </row>
    <row r="55" customFormat="false" ht="21" hidden="false" customHeight="true" outlineLevel="0" collapsed="false">
      <c r="A55" s="57" t="s">
        <v>140</v>
      </c>
      <c r="B55" s="58" t="s">
        <v>141</v>
      </c>
      <c r="C55" s="59" t="n">
        <v>5.91</v>
      </c>
      <c r="D55" s="59" t="n">
        <v>5.91</v>
      </c>
      <c r="E55" s="59" t="n">
        <v>5.91</v>
      </c>
      <c r="F55" s="59"/>
      <c r="G55" s="59"/>
      <c r="H55" s="59"/>
    </row>
    <row r="56" customFormat="false" ht="21" hidden="false" customHeight="true" outlineLevel="0" collapsed="false">
      <c r="A56" s="60"/>
      <c r="B56" s="61" t="s">
        <v>142</v>
      </c>
      <c r="C56" s="62" t="n">
        <v>5.91</v>
      </c>
      <c r="D56" s="62" t="n">
        <v>5.91</v>
      </c>
      <c r="E56" s="62" t="n">
        <v>5.91</v>
      </c>
      <c r="F56" s="62"/>
      <c r="G56" s="62"/>
      <c r="H56" s="62"/>
    </row>
    <row r="57" customFormat="false" ht="21" hidden="false" customHeight="true" outlineLevel="0" collapsed="false">
      <c r="A57" s="48" t="s">
        <v>143</v>
      </c>
      <c r="B57" s="49" t="s">
        <v>144</v>
      </c>
      <c r="C57" s="50" t="n">
        <v>5.91</v>
      </c>
      <c r="D57" s="50" t="n">
        <v>5.91</v>
      </c>
      <c r="E57" s="50" t="n">
        <v>5.91</v>
      </c>
      <c r="F57" s="50"/>
      <c r="G57" s="50"/>
      <c r="H57" s="50"/>
    </row>
    <row r="58" customFormat="false" ht="21" hidden="false" customHeight="true" outlineLevel="0" collapsed="false">
      <c r="A58" s="51" t="s">
        <v>145</v>
      </c>
      <c r="B58" s="52" t="s">
        <v>146</v>
      </c>
      <c r="C58" s="53" t="n">
        <v>124.42</v>
      </c>
      <c r="D58" s="53" t="n">
        <v>124.42</v>
      </c>
      <c r="E58" s="53" t="n">
        <v>124.42</v>
      </c>
      <c r="F58" s="53"/>
      <c r="G58" s="53"/>
      <c r="H58" s="53"/>
    </row>
    <row r="59" customFormat="false" ht="21" hidden="false" customHeight="true" outlineLevel="0" collapsed="false">
      <c r="A59" s="54" t="s">
        <v>147</v>
      </c>
      <c r="B59" s="55" t="s">
        <v>148</v>
      </c>
      <c r="C59" s="56" t="n">
        <v>124.42</v>
      </c>
      <c r="D59" s="56" t="n">
        <v>124.42</v>
      </c>
      <c r="E59" s="56" t="n">
        <v>124.42</v>
      </c>
      <c r="F59" s="56"/>
      <c r="G59" s="56"/>
      <c r="H59" s="56"/>
    </row>
    <row r="60" customFormat="false" ht="21" hidden="false" customHeight="true" outlineLevel="0" collapsed="false">
      <c r="A60" s="48" t="s">
        <v>149</v>
      </c>
      <c r="B60" s="49" t="s">
        <v>150</v>
      </c>
      <c r="C60" s="50" t="n">
        <v>30.1</v>
      </c>
      <c r="D60" s="50" t="n">
        <v>30.1</v>
      </c>
      <c r="E60" s="50" t="n">
        <v>30.1</v>
      </c>
      <c r="F60" s="50"/>
      <c r="G60" s="50"/>
      <c r="H60" s="50"/>
    </row>
    <row r="61" customFormat="false" ht="21" hidden="false" customHeight="true" outlineLevel="0" collapsed="false">
      <c r="A61" s="57" t="s">
        <v>92</v>
      </c>
      <c r="B61" s="58" t="s">
        <v>93</v>
      </c>
      <c r="C61" s="59" t="n">
        <v>20.4</v>
      </c>
      <c r="D61" s="59" t="n">
        <v>20.4</v>
      </c>
      <c r="E61" s="59" t="n">
        <v>20.4</v>
      </c>
      <c r="F61" s="59"/>
      <c r="G61" s="59"/>
      <c r="H61" s="59"/>
    </row>
    <row r="62" customFormat="false" ht="21" hidden="false" customHeight="true" outlineLevel="0" collapsed="false">
      <c r="A62" s="60"/>
      <c r="B62" s="61" t="s">
        <v>151</v>
      </c>
      <c r="C62" s="62" t="n">
        <v>20.4</v>
      </c>
      <c r="D62" s="62" t="n">
        <v>20.4</v>
      </c>
      <c r="E62" s="62" t="n">
        <v>20.4</v>
      </c>
      <c r="F62" s="62"/>
      <c r="G62" s="62"/>
      <c r="H62" s="62"/>
    </row>
    <row r="63" customFormat="false" ht="21" hidden="false" customHeight="true" outlineLevel="0" collapsed="false">
      <c r="A63" s="48" t="s">
        <v>103</v>
      </c>
      <c r="B63" s="49" t="s">
        <v>104</v>
      </c>
      <c r="C63" s="50" t="n">
        <v>20.4</v>
      </c>
      <c r="D63" s="50" t="n">
        <v>20.4</v>
      </c>
      <c r="E63" s="50" t="n">
        <v>20.4</v>
      </c>
      <c r="F63" s="50"/>
      <c r="G63" s="50"/>
      <c r="H63" s="50"/>
    </row>
    <row r="64" customFormat="false" ht="21" hidden="false" customHeight="true" outlineLevel="0" collapsed="false">
      <c r="A64" s="57" t="s">
        <v>140</v>
      </c>
      <c r="B64" s="58" t="s">
        <v>141</v>
      </c>
      <c r="C64" s="59" t="n">
        <v>9.7</v>
      </c>
      <c r="D64" s="59" t="n">
        <v>9.7</v>
      </c>
      <c r="E64" s="59" t="n">
        <v>9.7</v>
      </c>
      <c r="F64" s="59"/>
      <c r="G64" s="59"/>
      <c r="H64" s="59"/>
    </row>
    <row r="65" customFormat="false" ht="21" hidden="false" customHeight="true" outlineLevel="0" collapsed="false">
      <c r="A65" s="60"/>
      <c r="B65" s="61" t="s">
        <v>152</v>
      </c>
      <c r="C65" s="62" t="n">
        <v>9.7</v>
      </c>
      <c r="D65" s="62" t="n">
        <v>9.7</v>
      </c>
      <c r="E65" s="62" t="n">
        <v>9.7</v>
      </c>
      <c r="F65" s="62"/>
      <c r="G65" s="62"/>
      <c r="H65" s="62"/>
    </row>
    <row r="66" customFormat="false" ht="21" hidden="false" customHeight="true" outlineLevel="0" collapsed="false">
      <c r="A66" s="48" t="s">
        <v>153</v>
      </c>
      <c r="B66" s="49" t="s">
        <v>154</v>
      </c>
      <c r="C66" s="50" t="n">
        <v>9.7</v>
      </c>
      <c r="D66" s="50" t="n">
        <v>9.7</v>
      </c>
      <c r="E66" s="50" t="n">
        <v>9.7</v>
      </c>
      <c r="F66" s="50"/>
      <c r="G66" s="50"/>
      <c r="H66" s="50"/>
    </row>
    <row r="67" customFormat="false" ht="21" hidden="false" customHeight="true" outlineLevel="0" collapsed="false">
      <c r="A67" s="48" t="s">
        <v>155</v>
      </c>
      <c r="B67" s="49" t="s">
        <v>156</v>
      </c>
      <c r="C67" s="50" t="n">
        <v>67.37</v>
      </c>
      <c r="D67" s="50" t="n">
        <v>67.37</v>
      </c>
      <c r="E67" s="50" t="n">
        <v>67.37</v>
      </c>
      <c r="F67" s="50"/>
      <c r="G67" s="50"/>
      <c r="H67" s="50"/>
    </row>
    <row r="68" customFormat="false" ht="21" hidden="false" customHeight="true" outlineLevel="0" collapsed="false">
      <c r="A68" s="57" t="s">
        <v>92</v>
      </c>
      <c r="B68" s="58" t="s">
        <v>93</v>
      </c>
      <c r="C68" s="59" t="n">
        <v>67.37</v>
      </c>
      <c r="D68" s="59" t="n">
        <v>67.37</v>
      </c>
      <c r="E68" s="59" t="n">
        <v>67.37</v>
      </c>
      <c r="F68" s="59"/>
      <c r="G68" s="59"/>
      <c r="H68" s="59"/>
    </row>
    <row r="69" customFormat="false" ht="21" hidden="false" customHeight="true" outlineLevel="0" collapsed="false">
      <c r="A69" s="60"/>
      <c r="B69" s="61" t="s">
        <v>157</v>
      </c>
      <c r="C69" s="62" t="n">
        <v>67.37</v>
      </c>
      <c r="D69" s="62" t="n">
        <v>67.37</v>
      </c>
      <c r="E69" s="62" t="n">
        <v>67.37</v>
      </c>
      <c r="F69" s="62"/>
      <c r="G69" s="62"/>
      <c r="H69" s="62"/>
    </row>
    <row r="70" customFormat="false" ht="21" hidden="false" customHeight="true" outlineLevel="0" collapsed="false">
      <c r="A70" s="48" t="s">
        <v>158</v>
      </c>
      <c r="B70" s="49" t="s">
        <v>159</v>
      </c>
      <c r="C70" s="50" t="n">
        <v>67.37</v>
      </c>
      <c r="D70" s="50" t="n">
        <v>67.37</v>
      </c>
      <c r="E70" s="50" t="n">
        <v>67.37</v>
      </c>
      <c r="F70" s="50"/>
      <c r="G70" s="50"/>
      <c r="H70" s="50"/>
    </row>
    <row r="71" customFormat="false" ht="21" hidden="false" customHeight="true" outlineLevel="0" collapsed="false">
      <c r="A71" s="48" t="s">
        <v>160</v>
      </c>
      <c r="B71" s="49" t="s">
        <v>161</v>
      </c>
      <c r="C71" s="50" t="n">
        <v>26.95</v>
      </c>
      <c r="D71" s="50" t="n">
        <v>26.95</v>
      </c>
      <c r="E71" s="50" t="n">
        <v>26.95</v>
      </c>
      <c r="F71" s="50"/>
      <c r="G71" s="50"/>
      <c r="H71" s="50"/>
    </row>
    <row r="72" customFormat="false" ht="21" hidden="false" customHeight="true" outlineLevel="0" collapsed="false">
      <c r="A72" s="57" t="s">
        <v>92</v>
      </c>
      <c r="B72" s="58" t="s">
        <v>93</v>
      </c>
      <c r="C72" s="59" t="n">
        <v>26.95</v>
      </c>
      <c r="D72" s="59" t="n">
        <v>26.95</v>
      </c>
      <c r="E72" s="59" t="n">
        <v>26.95</v>
      </c>
      <c r="F72" s="59"/>
      <c r="G72" s="59"/>
      <c r="H72" s="59"/>
    </row>
    <row r="73" customFormat="false" ht="21" hidden="false" customHeight="true" outlineLevel="0" collapsed="false">
      <c r="A73" s="60"/>
      <c r="B73" s="61" t="s">
        <v>162</v>
      </c>
      <c r="C73" s="62" t="n">
        <v>26.95</v>
      </c>
      <c r="D73" s="62" t="n">
        <v>26.95</v>
      </c>
      <c r="E73" s="62" t="n">
        <v>26.95</v>
      </c>
      <c r="F73" s="62"/>
      <c r="G73" s="62"/>
      <c r="H73" s="62"/>
    </row>
    <row r="74" customFormat="false" ht="21" hidden="false" customHeight="true" outlineLevel="0" collapsed="false">
      <c r="A74" s="48" t="s">
        <v>163</v>
      </c>
      <c r="B74" s="49" t="s">
        <v>164</v>
      </c>
      <c r="C74" s="50" t="n">
        <v>26.95</v>
      </c>
      <c r="D74" s="50" t="n">
        <v>26.95</v>
      </c>
      <c r="E74" s="50" t="n">
        <v>26.95</v>
      </c>
      <c r="F74" s="50"/>
      <c r="G74" s="50"/>
      <c r="H74" s="50"/>
    </row>
    <row r="75" customFormat="false" ht="21" hidden="false" customHeight="true" outlineLevel="0" collapsed="false">
      <c r="A75" s="51" t="s">
        <v>165</v>
      </c>
      <c r="B75" s="52" t="s">
        <v>166</v>
      </c>
      <c r="C75" s="53" t="n">
        <v>35.1</v>
      </c>
      <c r="D75" s="53" t="n">
        <v>35.1</v>
      </c>
      <c r="E75" s="53" t="n">
        <v>35.1</v>
      </c>
      <c r="F75" s="53"/>
      <c r="G75" s="53"/>
      <c r="H75" s="53"/>
    </row>
    <row r="76" customFormat="false" ht="21" hidden="false" customHeight="true" outlineLevel="0" collapsed="false">
      <c r="A76" s="54" t="s">
        <v>167</v>
      </c>
      <c r="B76" s="55" t="s">
        <v>168</v>
      </c>
      <c r="C76" s="56" t="n">
        <v>35.1</v>
      </c>
      <c r="D76" s="56" t="n">
        <v>35.1</v>
      </c>
      <c r="E76" s="56" t="n">
        <v>35.1</v>
      </c>
      <c r="F76" s="56"/>
      <c r="G76" s="56"/>
      <c r="H76" s="56"/>
    </row>
    <row r="77" customFormat="false" ht="21" hidden="false" customHeight="true" outlineLevel="0" collapsed="false">
      <c r="A77" s="48" t="s">
        <v>169</v>
      </c>
      <c r="B77" s="49" t="s">
        <v>170</v>
      </c>
      <c r="C77" s="50" t="n">
        <v>26.95</v>
      </c>
      <c r="D77" s="50" t="n">
        <v>26.95</v>
      </c>
      <c r="E77" s="50" t="n">
        <v>26.95</v>
      </c>
      <c r="F77" s="50"/>
      <c r="G77" s="50"/>
      <c r="H77" s="50"/>
    </row>
    <row r="78" customFormat="false" ht="21" hidden="false" customHeight="true" outlineLevel="0" collapsed="false">
      <c r="A78" s="57" t="s">
        <v>92</v>
      </c>
      <c r="B78" s="58" t="s">
        <v>93</v>
      </c>
      <c r="C78" s="59" t="n">
        <v>26.95</v>
      </c>
      <c r="D78" s="59" t="n">
        <v>26.95</v>
      </c>
      <c r="E78" s="59" t="n">
        <v>26.95</v>
      </c>
      <c r="F78" s="59"/>
      <c r="G78" s="59"/>
      <c r="H78" s="59"/>
    </row>
    <row r="79" customFormat="false" ht="21" hidden="false" customHeight="true" outlineLevel="0" collapsed="false">
      <c r="A79" s="60"/>
      <c r="B79" s="61" t="s">
        <v>171</v>
      </c>
      <c r="C79" s="62" t="n">
        <v>26.95</v>
      </c>
      <c r="D79" s="62" t="n">
        <v>26.95</v>
      </c>
      <c r="E79" s="62" t="n">
        <v>26.95</v>
      </c>
      <c r="F79" s="62"/>
      <c r="G79" s="62"/>
      <c r="H79" s="62"/>
    </row>
    <row r="80" customFormat="false" ht="21" hidden="false" customHeight="true" outlineLevel="0" collapsed="false">
      <c r="A80" s="48" t="s">
        <v>172</v>
      </c>
      <c r="B80" s="49" t="s">
        <v>173</v>
      </c>
      <c r="C80" s="50" t="n">
        <v>26.95</v>
      </c>
      <c r="D80" s="50" t="n">
        <v>26.95</v>
      </c>
      <c r="E80" s="50" t="n">
        <v>26.95</v>
      </c>
      <c r="F80" s="50"/>
      <c r="G80" s="50"/>
      <c r="H80" s="50"/>
    </row>
    <row r="81" customFormat="false" ht="21" hidden="false" customHeight="true" outlineLevel="0" collapsed="false">
      <c r="A81" s="48" t="s">
        <v>174</v>
      </c>
      <c r="B81" s="49" t="s">
        <v>175</v>
      </c>
      <c r="C81" s="50" t="n">
        <v>8.15</v>
      </c>
      <c r="D81" s="50" t="n">
        <v>8.15</v>
      </c>
      <c r="E81" s="50" t="n">
        <v>8.15</v>
      </c>
      <c r="F81" s="50"/>
      <c r="G81" s="50"/>
      <c r="H81" s="50"/>
    </row>
    <row r="82" customFormat="false" ht="21" hidden="false" customHeight="true" outlineLevel="0" collapsed="false">
      <c r="A82" s="57" t="s">
        <v>140</v>
      </c>
      <c r="B82" s="58" t="s">
        <v>141</v>
      </c>
      <c r="C82" s="59" t="n">
        <v>8.15</v>
      </c>
      <c r="D82" s="59" t="n">
        <v>8.15</v>
      </c>
      <c r="E82" s="59" t="n">
        <v>8.15</v>
      </c>
      <c r="F82" s="59"/>
      <c r="G82" s="59"/>
      <c r="H82" s="59"/>
    </row>
    <row r="83" customFormat="false" ht="21" hidden="false" customHeight="true" outlineLevel="0" collapsed="false">
      <c r="A83" s="60"/>
      <c r="B83" s="61" t="s">
        <v>176</v>
      </c>
      <c r="C83" s="62" t="n">
        <v>8.15</v>
      </c>
      <c r="D83" s="62" t="n">
        <v>8.15</v>
      </c>
      <c r="E83" s="62" t="n">
        <v>8.15</v>
      </c>
      <c r="F83" s="62"/>
      <c r="G83" s="62"/>
      <c r="H83" s="62"/>
    </row>
    <row r="84" customFormat="false" ht="21" hidden="false" customHeight="true" outlineLevel="0" collapsed="false">
      <c r="A84" s="48" t="s">
        <v>177</v>
      </c>
      <c r="B84" s="49" t="s">
        <v>178</v>
      </c>
      <c r="C84" s="50" t="n">
        <v>8.15</v>
      </c>
      <c r="D84" s="50" t="n">
        <v>8.15</v>
      </c>
      <c r="E84" s="50" t="n">
        <v>8.15</v>
      </c>
      <c r="F84" s="50"/>
      <c r="G84" s="50"/>
      <c r="H84" s="50"/>
    </row>
    <row r="85" customFormat="false" ht="21" hidden="false" customHeight="true" outlineLevel="0" collapsed="false">
      <c r="A85" s="51" t="s">
        <v>179</v>
      </c>
      <c r="B85" s="52" t="s">
        <v>180</v>
      </c>
      <c r="C85" s="53" t="n">
        <v>40.42</v>
      </c>
      <c r="D85" s="53" t="n">
        <v>40.42</v>
      </c>
      <c r="E85" s="53" t="n">
        <v>40.42</v>
      </c>
      <c r="F85" s="53"/>
      <c r="G85" s="53"/>
      <c r="H85" s="53"/>
    </row>
    <row r="86" customFormat="false" ht="21" hidden="false" customHeight="true" outlineLevel="0" collapsed="false">
      <c r="A86" s="54" t="s">
        <v>181</v>
      </c>
      <c r="B86" s="55" t="s">
        <v>182</v>
      </c>
      <c r="C86" s="56" t="n">
        <v>40.42</v>
      </c>
      <c r="D86" s="56" t="n">
        <v>40.42</v>
      </c>
      <c r="E86" s="56" t="n">
        <v>40.42</v>
      </c>
      <c r="F86" s="56"/>
      <c r="G86" s="56"/>
      <c r="H86" s="56"/>
    </row>
    <row r="87" customFormat="false" ht="21" hidden="false" customHeight="true" outlineLevel="0" collapsed="false">
      <c r="A87" s="48" t="s">
        <v>183</v>
      </c>
      <c r="B87" s="49" t="s">
        <v>184</v>
      </c>
      <c r="C87" s="50" t="n">
        <v>40.42</v>
      </c>
      <c r="D87" s="50" t="n">
        <v>40.42</v>
      </c>
      <c r="E87" s="50" t="n">
        <v>40.42</v>
      </c>
      <c r="F87" s="50"/>
      <c r="G87" s="50"/>
      <c r="H87" s="50"/>
    </row>
    <row r="88" customFormat="false" ht="21" hidden="false" customHeight="true" outlineLevel="0" collapsed="false">
      <c r="A88" s="57" t="s">
        <v>92</v>
      </c>
      <c r="B88" s="58" t="s">
        <v>93</v>
      </c>
      <c r="C88" s="59" t="n">
        <v>40.42</v>
      </c>
      <c r="D88" s="59" t="n">
        <v>40.42</v>
      </c>
      <c r="E88" s="59" t="n">
        <v>40.42</v>
      </c>
      <c r="F88" s="59"/>
      <c r="G88" s="59"/>
      <c r="H88" s="59"/>
    </row>
    <row r="89" customFormat="false" ht="21" hidden="false" customHeight="true" outlineLevel="0" collapsed="false">
      <c r="A89" s="60"/>
      <c r="B89" s="61" t="s">
        <v>185</v>
      </c>
      <c r="C89" s="62" t="n">
        <v>40.42</v>
      </c>
      <c r="D89" s="62" t="n">
        <v>40.42</v>
      </c>
      <c r="E89" s="62" t="n">
        <v>40.42</v>
      </c>
      <c r="F89" s="62"/>
      <c r="G89" s="62"/>
      <c r="H89" s="62"/>
    </row>
    <row r="90" customFormat="false" ht="21" hidden="false" customHeight="true" outlineLevel="0" collapsed="false">
      <c r="A90" s="48" t="s">
        <v>186</v>
      </c>
      <c r="B90" s="49" t="s">
        <v>187</v>
      </c>
      <c r="C90" s="50" t="n">
        <v>40.42</v>
      </c>
      <c r="D90" s="50" t="n">
        <v>40.42</v>
      </c>
      <c r="E90" s="50" t="n">
        <v>40.42</v>
      </c>
      <c r="F90" s="50"/>
      <c r="G90" s="50"/>
      <c r="H90" s="50"/>
    </row>
  </sheetData>
  <mergeCells count="11">
    <mergeCell ref="A1:F1"/>
    <mergeCell ref="A2:A5"/>
    <mergeCell ref="B2:B5"/>
    <mergeCell ref="C2:H2"/>
    <mergeCell ref="C3:C5"/>
    <mergeCell ref="D3:F3"/>
    <mergeCell ref="G3:G5"/>
    <mergeCell ref="H3:H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3.56"/>
    <col collapsed="false" customWidth="true" hidden="false" outlineLevel="0" max="3" min="3" style="0" width="16.56"/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6" min="6" style="0" width="17.14"/>
    <col collapsed="false" customWidth="true" hidden="false" outlineLevel="0" max="7" min="7" style="0" width="15.7"/>
  </cols>
  <sheetData>
    <row r="1" customFormat="false" ht="42" hidden="false" customHeight="true" outlineLevel="0" collapsed="false">
      <c r="A1" s="63" t="s">
        <v>188</v>
      </c>
      <c r="B1" s="63"/>
      <c r="C1" s="63"/>
      <c r="D1" s="63"/>
      <c r="E1" s="63"/>
      <c r="F1" s="63"/>
      <c r="G1" s="63"/>
    </row>
    <row r="2" customFormat="false" ht="27.95" hidden="false" customHeight="true" outlineLevel="0" collapsed="false">
      <c r="A2" s="20" t="s">
        <v>44</v>
      </c>
      <c r="B2" s="20"/>
      <c r="C2" s="37" t="s">
        <v>76</v>
      </c>
      <c r="D2" s="20" t="s">
        <v>189</v>
      </c>
      <c r="E2" s="20"/>
      <c r="F2" s="20"/>
      <c r="G2" s="20"/>
    </row>
    <row r="3" customFormat="false" ht="27.95" hidden="false" customHeight="true" outlineLevel="0" collapsed="false">
      <c r="A3" s="20" t="s">
        <v>48</v>
      </c>
      <c r="B3" s="20" t="s">
        <v>49</v>
      </c>
      <c r="C3" s="37"/>
      <c r="D3" s="20" t="s">
        <v>9</v>
      </c>
      <c r="E3" s="20" t="s">
        <v>50</v>
      </c>
      <c r="F3" s="64" t="s">
        <v>190</v>
      </c>
      <c r="G3" s="20" t="s">
        <v>191</v>
      </c>
    </row>
    <row r="4" customFormat="false" ht="27.95" hidden="false" customHeight="true" outlineLevel="0" collapsed="false">
      <c r="A4" s="38" t="s">
        <v>54</v>
      </c>
      <c r="B4" s="38"/>
      <c r="C4" s="27" t="n">
        <v>1065.69</v>
      </c>
      <c r="D4" s="27" t="n">
        <v>1065.69</v>
      </c>
      <c r="E4" s="27" t="n">
        <v>1065.69</v>
      </c>
      <c r="F4" s="65" t="n">
        <f aca="false">SUM(F7:F15)</f>
        <v>809.29</v>
      </c>
      <c r="G4" s="27" t="n">
        <f aca="false">SUM(G7:G15)</f>
        <v>256.4</v>
      </c>
    </row>
    <row r="5" customFormat="false" ht="27.95" hidden="false" customHeight="true" outlineLevel="0" collapsed="false">
      <c r="A5" s="39" t="s">
        <v>55</v>
      </c>
      <c r="B5" s="39"/>
      <c r="C5" s="31" t="n">
        <v>1065.69</v>
      </c>
      <c r="D5" s="31" t="n">
        <v>1065.69</v>
      </c>
      <c r="E5" s="31" t="n">
        <v>1065.69</v>
      </c>
      <c r="F5" s="31"/>
      <c r="G5" s="31"/>
    </row>
    <row r="6" customFormat="false" ht="27.95" hidden="false" customHeight="true" outlineLevel="0" collapsed="false">
      <c r="A6" s="32" t="s">
        <v>56</v>
      </c>
      <c r="B6" s="32"/>
      <c r="C6" s="33" t="n">
        <v>1065.69</v>
      </c>
      <c r="D6" s="33" t="n">
        <v>1065.69</v>
      </c>
      <c r="E6" s="33" t="n">
        <v>1065.69</v>
      </c>
      <c r="F6" s="33"/>
      <c r="G6" s="33"/>
    </row>
    <row r="7" customFormat="false" ht="27.95" hidden="false" customHeight="true" outlineLevel="0" collapsed="false">
      <c r="A7" s="40" t="s">
        <v>57</v>
      </c>
      <c r="B7" s="10" t="s">
        <v>58</v>
      </c>
      <c r="C7" s="36" t="n">
        <v>609.35</v>
      </c>
      <c r="D7" s="36" t="n">
        <v>609.35</v>
      </c>
      <c r="E7" s="36" t="n">
        <v>609.35</v>
      </c>
      <c r="F7" s="36" t="n">
        <v>609.35</v>
      </c>
      <c r="G7" s="36"/>
    </row>
    <row r="8" customFormat="false" ht="27.95" hidden="false" customHeight="true" outlineLevel="0" collapsed="false">
      <c r="A8" s="40" t="s">
        <v>59</v>
      </c>
      <c r="B8" s="10" t="s">
        <v>60</v>
      </c>
      <c r="C8" s="36" t="n">
        <v>230</v>
      </c>
      <c r="D8" s="36" t="n">
        <v>230</v>
      </c>
      <c r="E8" s="36" t="n">
        <v>230</v>
      </c>
      <c r="F8" s="36"/>
      <c r="G8" s="36" t="n">
        <v>230</v>
      </c>
    </row>
    <row r="9" customFormat="false" ht="27.95" hidden="false" customHeight="true" outlineLevel="0" collapsed="false">
      <c r="A9" s="40" t="s">
        <v>61</v>
      </c>
      <c r="B9" s="10" t="s">
        <v>62</v>
      </c>
      <c r="C9" s="36" t="n">
        <v>26.4</v>
      </c>
      <c r="D9" s="36" t="n">
        <v>26.4</v>
      </c>
      <c r="E9" s="36" t="n">
        <v>26.4</v>
      </c>
      <c r="F9" s="36"/>
      <c r="G9" s="36" t="n">
        <v>26.4</v>
      </c>
    </row>
    <row r="10" customFormat="false" ht="27.95" hidden="false" customHeight="true" outlineLevel="0" collapsed="false">
      <c r="A10" s="40" t="s">
        <v>63</v>
      </c>
      <c r="B10" s="10" t="s">
        <v>64</v>
      </c>
      <c r="C10" s="36" t="n">
        <v>30.1</v>
      </c>
      <c r="D10" s="36" t="n">
        <v>30.1</v>
      </c>
      <c r="E10" s="36" t="n">
        <v>30.1</v>
      </c>
      <c r="F10" s="36" t="n">
        <v>30.1</v>
      </c>
      <c r="G10" s="36"/>
    </row>
    <row r="11" customFormat="false" ht="27.95" hidden="false" customHeight="true" outlineLevel="0" collapsed="false">
      <c r="A11" s="40" t="s">
        <v>65</v>
      </c>
      <c r="B11" s="10" t="s">
        <v>66</v>
      </c>
      <c r="C11" s="36" t="n">
        <v>40.42</v>
      </c>
      <c r="D11" s="36" t="n">
        <v>40.42</v>
      </c>
      <c r="E11" s="36" t="n">
        <v>40.42</v>
      </c>
      <c r="F11" s="36" t="n">
        <v>40.42</v>
      </c>
      <c r="G11" s="36"/>
    </row>
    <row r="12" customFormat="false" ht="27.95" hidden="false" customHeight="true" outlineLevel="0" collapsed="false">
      <c r="A12" s="40" t="s">
        <v>67</v>
      </c>
      <c r="B12" s="10" t="s">
        <v>68</v>
      </c>
      <c r="C12" s="36" t="n">
        <v>26.95</v>
      </c>
      <c r="D12" s="36" t="n">
        <v>26.95</v>
      </c>
      <c r="E12" s="36" t="n">
        <v>26.95</v>
      </c>
      <c r="F12" s="36" t="n">
        <v>26.95</v>
      </c>
      <c r="G12" s="36"/>
    </row>
    <row r="13" customFormat="false" ht="27.95" hidden="false" customHeight="true" outlineLevel="0" collapsed="false">
      <c r="A13" s="40" t="s">
        <v>69</v>
      </c>
      <c r="B13" s="10" t="s">
        <v>70</v>
      </c>
      <c r="C13" s="36" t="n">
        <v>26.95</v>
      </c>
      <c r="D13" s="36" t="n">
        <v>26.95</v>
      </c>
      <c r="E13" s="36" t="n">
        <v>26.95</v>
      </c>
      <c r="F13" s="36" t="n">
        <v>26.95</v>
      </c>
      <c r="G13" s="36"/>
    </row>
    <row r="14" customFormat="false" ht="27.95" hidden="false" customHeight="true" outlineLevel="0" collapsed="false">
      <c r="A14" s="40" t="s">
        <v>71</v>
      </c>
      <c r="B14" s="10" t="s">
        <v>72</v>
      </c>
      <c r="C14" s="36" t="n">
        <v>67.37</v>
      </c>
      <c r="D14" s="36" t="n">
        <v>67.37</v>
      </c>
      <c r="E14" s="36" t="n">
        <v>67.37</v>
      </c>
      <c r="F14" s="36" t="n">
        <v>67.37</v>
      </c>
      <c r="G14" s="36"/>
    </row>
    <row r="15" customFormat="false" ht="27.95" hidden="false" customHeight="true" outlineLevel="0" collapsed="false">
      <c r="A15" s="40" t="s">
        <v>73</v>
      </c>
      <c r="B15" s="10" t="s">
        <v>74</v>
      </c>
      <c r="C15" s="36" t="n">
        <v>8.15</v>
      </c>
      <c r="D15" s="36" t="n">
        <v>8.15</v>
      </c>
      <c r="E15" s="36" t="n">
        <v>8.15</v>
      </c>
      <c r="F15" s="36" t="n">
        <v>8.15</v>
      </c>
      <c r="G15" s="36"/>
    </row>
  </sheetData>
  <mergeCells count="4">
    <mergeCell ref="A1:G1"/>
    <mergeCell ref="A2:B2"/>
    <mergeCell ref="C2:C3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9.56"/>
    <col collapsed="false" customWidth="true" hidden="false" outlineLevel="0" max="3" min="3" style="1" width="10.85"/>
    <col collapsed="false" customWidth="true" hidden="false" outlineLevel="0" max="4" min="4" style="1" width="5.71"/>
    <col collapsed="false" customWidth="true" hidden="false" outlineLevel="0" max="5" min="5" style="1" width="11.85"/>
    <col collapsed="false" customWidth="true" hidden="false" outlineLevel="0" max="6" min="6" style="1" width="8.28"/>
    <col collapsed="false" customWidth="true" hidden="false" outlineLevel="0" max="7" min="7" style="1" width="17.85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15.56"/>
    <col collapsed="false" customWidth="false" hidden="true" outlineLevel="0" max="11" min="11" style="1" width="9.14"/>
    <col collapsed="false" customWidth="true" hidden="true" outlineLevel="0" max="12" min="12" style="1" width="8.7"/>
    <col collapsed="false" customWidth="true" hidden="true" outlineLevel="0" max="13" min="13" style="1" width="10.13"/>
    <col collapsed="false" customWidth="true" hidden="false" outlineLevel="0" max="14" min="14" style="1" width="15.41"/>
    <col collapsed="false" customWidth="true" hidden="true" outlineLevel="0" max="15" min="15" style="1" width="10.28"/>
    <col collapsed="false" customWidth="true" hidden="false" outlineLevel="0" max="16" min="16" style="1" width="14.99"/>
    <col collapsed="false" customWidth="false" hidden="true" outlineLevel="0" max="17" min="17" style="1" width="9.14"/>
    <col collapsed="false" customWidth="true" hidden="true" outlineLevel="0" max="18" min="18" style="1" width="13.41"/>
    <col collapsed="false" customWidth="true" hidden="false" outlineLevel="0" max="19" min="19" style="1" width="13.56"/>
    <col collapsed="false" customWidth="true" hidden="true" outlineLevel="0" max="20" min="20" style="1" width="11.7"/>
    <col collapsed="false" customWidth="true" hidden="false" outlineLevel="0" max="21" min="21" style="1" width="15.85"/>
    <col collapsed="false" customWidth="true" hidden="false" outlineLevel="0" max="22" min="22" style="1" width="10.71"/>
    <col collapsed="false" customWidth="true" hidden="false" outlineLevel="0" max="23" min="23" style="1" width="16.56"/>
    <col collapsed="false" customWidth="true" hidden="true" outlineLevel="0" max="24" min="24" style="1" width="11.99"/>
    <col collapsed="false" customWidth="false" hidden="false" outlineLevel="0" max="25" min="25" style="1" width="9.14"/>
  </cols>
  <sheetData>
    <row r="1" customFormat="false" ht="45" hidden="false" customHeight="true" outlineLevel="0" collapsed="false">
      <c r="A1" s="66" t="s">
        <v>19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7" t="s">
        <v>43</v>
      </c>
      <c r="X1" s="67"/>
    </row>
    <row r="2" customFormat="false" ht="20.25" hidden="false" customHeight="true" outlineLevel="0" collapsed="false">
      <c r="A2" s="43" t="s">
        <v>193</v>
      </c>
      <c r="B2" s="43" t="s">
        <v>194</v>
      </c>
      <c r="C2" s="43"/>
      <c r="D2" s="43" t="s">
        <v>195</v>
      </c>
      <c r="E2" s="43"/>
      <c r="F2" s="43" t="s">
        <v>196</v>
      </c>
      <c r="G2" s="43"/>
      <c r="H2" s="43" t="s">
        <v>197</v>
      </c>
      <c r="I2" s="43"/>
      <c r="J2" s="43"/>
      <c r="K2" s="43" t="s">
        <v>198</v>
      </c>
      <c r="L2" s="43"/>
      <c r="M2" s="43"/>
      <c r="N2" s="43" t="s">
        <v>199</v>
      </c>
      <c r="O2" s="43"/>
      <c r="P2" s="43"/>
      <c r="Q2" s="43"/>
      <c r="R2" s="43"/>
      <c r="S2" s="43"/>
      <c r="T2" s="43"/>
      <c r="U2" s="43"/>
      <c r="V2" s="43" t="s">
        <v>200</v>
      </c>
      <c r="W2" s="43"/>
      <c r="X2" s="43"/>
    </row>
    <row r="3" customFormat="false" ht="48" hidden="false" customHeight="true" outlineLevel="0" collapsed="false">
      <c r="A3" s="43"/>
      <c r="B3" s="43"/>
      <c r="C3" s="43"/>
      <c r="D3" s="43"/>
      <c r="E3" s="43"/>
      <c r="F3" s="43"/>
      <c r="G3" s="43"/>
      <c r="H3" s="43" t="s">
        <v>201</v>
      </c>
      <c r="I3" s="43" t="s">
        <v>202</v>
      </c>
      <c r="J3" s="43"/>
      <c r="K3" s="43" t="s">
        <v>54</v>
      </c>
      <c r="L3" s="43" t="s">
        <v>202</v>
      </c>
      <c r="M3" s="43"/>
      <c r="N3" s="43" t="s">
        <v>199</v>
      </c>
      <c r="O3" s="43"/>
      <c r="P3" s="43"/>
      <c r="Q3" s="43" t="s">
        <v>203</v>
      </c>
      <c r="R3" s="43"/>
      <c r="S3" s="43" t="s">
        <v>204</v>
      </c>
      <c r="T3" s="43"/>
      <c r="U3" s="43"/>
      <c r="V3" s="43" t="s">
        <v>54</v>
      </c>
      <c r="W3" s="43" t="s">
        <v>202</v>
      </c>
      <c r="X3" s="43"/>
    </row>
    <row r="4" customFormat="false" ht="40.5" hidden="false" customHeight="true" outlineLevel="0" collapsed="false">
      <c r="A4" s="43"/>
      <c r="B4" s="68" t="s">
        <v>205</v>
      </c>
      <c r="C4" s="68" t="s">
        <v>206</v>
      </c>
      <c r="D4" s="68" t="s">
        <v>205</v>
      </c>
      <c r="E4" s="68" t="s">
        <v>206</v>
      </c>
      <c r="F4" s="68" t="s">
        <v>205</v>
      </c>
      <c r="G4" s="68" t="s">
        <v>206</v>
      </c>
      <c r="H4" s="43"/>
      <c r="I4" s="43" t="s">
        <v>190</v>
      </c>
      <c r="J4" s="43" t="s">
        <v>191</v>
      </c>
      <c r="K4" s="43"/>
      <c r="L4" s="43" t="s">
        <v>190</v>
      </c>
      <c r="M4" s="43" t="s">
        <v>191</v>
      </c>
      <c r="N4" s="43" t="s">
        <v>9</v>
      </c>
      <c r="O4" s="43" t="s">
        <v>202</v>
      </c>
      <c r="P4" s="43"/>
      <c r="Q4" s="43" t="s">
        <v>54</v>
      </c>
      <c r="R4" s="43" t="s">
        <v>202</v>
      </c>
      <c r="S4" s="43" t="s">
        <v>54</v>
      </c>
      <c r="T4" s="43" t="s">
        <v>202</v>
      </c>
      <c r="U4" s="43"/>
      <c r="V4" s="43"/>
      <c r="W4" s="43" t="s">
        <v>190</v>
      </c>
      <c r="X4" s="43" t="s">
        <v>191</v>
      </c>
    </row>
    <row r="5" customFormat="false" ht="33" hidden="false" customHeight="true" outlineLevel="0" collapsed="false">
      <c r="A5" s="43"/>
      <c r="B5" s="68"/>
      <c r="C5" s="68"/>
      <c r="D5" s="68"/>
      <c r="E5" s="68"/>
      <c r="F5" s="68"/>
      <c r="G5" s="68"/>
      <c r="H5" s="43"/>
      <c r="I5" s="43"/>
      <c r="J5" s="43"/>
      <c r="K5" s="43"/>
      <c r="L5" s="43"/>
      <c r="M5" s="43"/>
      <c r="N5" s="43"/>
      <c r="O5" s="43" t="s">
        <v>190</v>
      </c>
      <c r="P5" s="43" t="s">
        <v>191</v>
      </c>
      <c r="Q5" s="43"/>
      <c r="R5" s="43" t="s">
        <v>191</v>
      </c>
      <c r="S5" s="43"/>
      <c r="T5" s="43" t="s">
        <v>190</v>
      </c>
      <c r="U5" s="43" t="s">
        <v>191</v>
      </c>
      <c r="V5" s="43"/>
      <c r="W5" s="43"/>
      <c r="X5" s="43"/>
    </row>
    <row r="6" customFormat="false" ht="26.25" hidden="false" customHeight="true" outlineLevel="0" collapsed="false">
      <c r="A6" s="69" t="s">
        <v>83</v>
      </c>
      <c r="B6" s="69" t="s">
        <v>83</v>
      </c>
      <c r="C6" s="69" t="s">
        <v>83</v>
      </c>
      <c r="D6" s="69" t="s">
        <v>83</v>
      </c>
      <c r="E6" s="69" t="s">
        <v>83</v>
      </c>
      <c r="F6" s="69" t="s">
        <v>83</v>
      </c>
      <c r="G6" s="69" t="s">
        <v>83</v>
      </c>
      <c r="H6" s="69" t="n">
        <v>1</v>
      </c>
      <c r="I6" s="69" t="n">
        <v>2</v>
      </c>
      <c r="J6" s="69" t="n">
        <v>3</v>
      </c>
      <c r="K6" s="69" t="n">
        <v>4</v>
      </c>
      <c r="L6" s="69" t="n">
        <v>5</v>
      </c>
      <c r="M6" s="69" t="n">
        <v>6</v>
      </c>
      <c r="N6" s="69" t="n">
        <v>7</v>
      </c>
      <c r="O6" s="69" t="n">
        <v>8</v>
      </c>
      <c r="P6" s="69" t="n">
        <v>9</v>
      </c>
      <c r="Q6" s="69" t="n">
        <v>10</v>
      </c>
      <c r="R6" s="69" t="n">
        <v>11</v>
      </c>
      <c r="S6" s="69" t="n">
        <v>12</v>
      </c>
      <c r="T6" s="69" t="n">
        <v>13</v>
      </c>
      <c r="U6" s="69" t="n">
        <v>14</v>
      </c>
      <c r="V6" s="69" t="n">
        <v>15</v>
      </c>
      <c r="W6" s="69" t="n">
        <v>16</v>
      </c>
      <c r="X6" s="69" t="n">
        <v>17</v>
      </c>
    </row>
    <row r="7" customFormat="false" ht="29.25" hidden="false" customHeight="true" outlineLevel="0" collapsed="false">
      <c r="A7" s="70" t="s">
        <v>54</v>
      </c>
      <c r="B7" s="70"/>
      <c r="C7" s="70"/>
      <c r="D7" s="70"/>
      <c r="E7" s="70"/>
      <c r="F7" s="70"/>
      <c r="G7" s="70"/>
      <c r="H7" s="71" t="n">
        <f aca="false">I7+J7</f>
        <v>22.8</v>
      </c>
      <c r="I7" s="71" t="n">
        <f aca="false">L7+O7+W7</f>
        <v>7.8</v>
      </c>
      <c r="J7" s="71" t="n">
        <f aca="false">M7+P7+X7</f>
        <v>15</v>
      </c>
      <c r="K7" s="71" t="n">
        <f aca="false">L7+M7</f>
        <v>0</v>
      </c>
      <c r="L7" s="71" t="n">
        <v>0</v>
      </c>
      <c r="M7" s="71" t="n">
        <v>0</v>
      </c>
      <c r="N7" s="71" t="n">
        <f aca="false">O7+P7</f>
        <v>15</v>
      </c>
      <c r="O7" s="71" t="n">
        <f aca="false">T7</f>
        <v>0</v>
      </c>
      <c r="P7" s="71" t="n">
        <f aca="false">R7+U7</f>
        <v>15</v>
      </c>
      <c r="Q7" s="71" t="n">
        <f aca="false">R7</f>
        <v>0</v>
      </c>
      <c r="R7" s="71" t="n">
        <v>0</v>
      </c>
      <c r="S7" s="71" t="n">
        <f aca="false">T7+U7</f>
        <v>15</v>
      </c>
      <c r="T7" s="71" t="n">
        <v>0</v>
      </c>
      <c r="U7" s="71" t="n">
        <v>15</v>
      </c>
      <c r="V7" s="71" t="n">
        <f aca="false">W7+X7</f>
        <v>7.8</v>
      </c>
      <c r="W7" s="71" t="n">
        <v>7.8</v>
      </c>
      <c r="X7" s="71" t="n">
        <v>0</v>
      </c>
    </row>
    <row r="8" customFormat="false" ht="29.25" hidden="false" customHeight="true" outlineLevel="0" collapsed="false">
      <c r="A8" s="72" t="s">
        <v>207</v>
      </c>
      <c r="B8" s="72"/>
      <c r="C8" s="72"/>
      <c r="D8" s="72"/>
      <c r="E8" s="72"/>
      <c r="F8" s="72"/>
      <c r="G8" s="72"/>
      <c r="H8" s="73" t="n">
        <f aca="false">I8+J8</f>
        <v>22.8</v>
      </c>
      <c r="I8" s="73" t="n">
        <f aca="false">L8+O8+W8</f>
        <v>7.8</v>
      </c>
      <c r="J8" s="73" t="n">
        <f aca="false">M8+P8+X8</f>
        <v>15</v>
      </c>
      <c r="K8" s="73" t="n">
        <f aca="false">L8+M8</f>
        <v>0</v>
      </c>
      <c r="L8" s="73" t="n">
        <v>0</v>
      </c>
      <c r="M8" s="73" t="n">
        <v>0</v>
      </c>
      <c r="N8" s="73" t="n">
        <f aca="false">O8+P8</f>
        <v>15</v>
      </c>
      <c r="O8" s="73" t="n">
        <f aca="false">T8</f>
        <v>0</v>
      </c>
      <c r="P8" s="73" t="n">
        <f aca="false">R8+U8</f>
        <v>15</v>
      </c>
      <c r="Q8" s="73" t="n">
        <f aca="false">R8</f>
        <v>0</v>
      </c>
      <c r="R8" s="73" t="n">
        <v>0</v>
      </c>
      <c r="S8" s="73" t="n">
        <f aca="false">T8+U8</f>
        <v>15</v>
      </c>
      <c r="T8" s="73" t="n">
        <v>0</v>
      </c>
      <c r="U8" s="73" t="n">
        <v>15</v>
      </c>
      <c r="V8" s="73" t="n">
        <f aca="false">W8+X8</f>
        <v>7.8</v>
      </c>
      <c r="W8" s="73" t="n">
        <v>7.8</v>
      </c>
      <c r="X8" s="73" t="n">
        <v>0</v>
      </c>
    </row>
    <row r="9" customFormat="false" ht="29.25" hidden="false" customHeight="true" outlineLevel="0" collapsed="false">
      <c r="A9" s="74" t="s">
        <v>208</v>
      </c>
      <c r="B9" s="74"/>
      <c r="C9" s="74"/>
      <c r="D9" s="74"/>
      <c r="E9" s="74"/>
      <c r="F9" s="74"/>
      <c r="G9" s="74"/>
      <c r="H9" s="75" t="n">
        <f aca="false">I9+J9</f>
        <v>22.8</v>
      </c>
      <c r="I9" s="75" t="n">
        <f aca="false">L9+O9+W9</f>
        <v>7.8</v>
      </c>
      <c r="J9" s="75" t="n">
        <f aca="false">M9+P9+X9</f>
        <v>15</v>
      </c>
      <c r="K9" s="75" t="n">
        <f aca="false">L9+M9</f>
        <v>0</v>
      </c>
      <c r="L9" s="75" t="n">
        <v>0</v>
      </c>
      <c r="M9" s="75" t="n">
        <v>0</v>
      </c>
      <c r="N9" s="75" t="n">
        <f aca="false">O9+P9</f>
        <v>15</v>
      </c>
      <c r="O9" s="75" t="n">
        <f aca="false">T9</f>
        <v>0</v>
      </c>
      <c r="P9" s="75" t="n">
        <f aca="false">R9+U9</f>
        <v>15</v>
      </c>
      <c r="Q9" s="75" t="n">
        <f aca="false">R9</f>
        <v>0</v>
      </c>
      <c r="R9" s="75" t="n">
        <v>0</v>
      </c>
      <c r="S9" s="75" t="n">
        <f aca="false">T9+U9</f>
        <v>15</v>
      </c>
      <c r="T9" s="75" t="n">
        <v>0</v>
      </c>
      <c r="U9" s="75" t="n">
        <v>15</v>
      </c>
      <c r="V9" s="75" t="n">
        <f aca="false">W9+X9</f>
        <v>7.8</v>
      </c>
      <c r="W9" s="75" t="n">
        <v>7.8</v>
      </c>
      <c r="X9" s="75" t="n">
        <v>0</v>
      </c>
    </row>
    <row r="10" customFormat="false" ht="29.25" hidden="false" customHeight="true" outlineLevel="0" collapsed="false">
      <c r="A10" s="76" t="s">
        <v>209</v>
      </c>
      <c r="B10" s="77" t="s">
        <v>210</v>
      </c>
      <c r="C10" s="76" t="s">
        <v>58</v>
      </c>
      <c r="D10" s="77" t="s">
        <v>211</v>
      </c>
      <c r="E10" s="76" t="s">
        <v>200</v>
      </c>
      <c r="F10" s="77" t="s">
        <v>212</v>
      </c>
      <c r="G10" s="77" t="s">
        <v>213</v>
      </c>
      <c r="H10" s="78" t="n">
        <f aca="false">I10+J10</f>
        <v>7.8</v>
      </c>
      <c r="I10" s="78" t="n">
        <f aca="false">L10+O10+W10</f>
        <v>7.8</v>
      </c>
      <c r="J10" s="78" t="n">
        <f aca="false">M10+P10+X10</f>
        <v>0</v>
      </c>
      <c r="K10" s="78" t="n">
        <f aca="false">L10+M10</f>
        <v>0</v>
      </c>
      <c r="L10" s="78" t="n">
        <v>0</v>
      </c>
      <c r="M10" s="78" t="n">
        <v>0</v>
      </c>
      <c r="N10" s="78" t="n">
        <f aca="false">O10+P10</f>
        <v>0</v>
      </c>
      <c r="O10" s="78" t="n">
        <f aca="false">T10</f>
        <v>0</v>
      </c>
      <c r="P10" s="78" t="n">
        <f aca="false">R10+U10</f>
        <v>0</v>
      </c>
      <c r="Q10" s="78" t="n">
        <f aca="false">R10</f>
        <v>0</v>
      </c>
      <c r="R10" s="78" t="n">
        <v>0</v>
      </c>
      <c r="S10" s="78" t="n">
        <f aca="false">T10+U10</f>
        <v>0</v>
      </c>
      <c r="T10" s="78" t="n">
        <v>0</v>
      </c>
      <c r="U10" s="78" t="n">
        <v>0</v>
      </c>
      <c r="V10" s="78" t="n">
        <f aca="false">W10+X10</f>
        <v>7.8</v>
      </c>
      <c r="W10" s="78" t="n">
        <v>7.8</v>
      </c>
      <c r="X10" s="78" t="n">
        <v>0</v>
      </c>
    </row>
    <row r="11" customFormat="false" ht="29.25" hidden="false" customHeight="true" outlineLevel="0" collapsed="false">
      <c r="A11" s="76"/>
      <c r="B11" s="77" t="s">
        <v>214</v>
      </c>
      <c r="C11" s="76" t="s">
        <v>60</v>
      </c>
      <c r="D11" s="77" t="s">
        <v>215</v>
      </c>
      <c r="E11" s="76" t="s">
        <v>216</v>
      </c>
      <c r="F11" s="77" t="s">
        <v>217</v>
      </c>
      <c r="G11" s="77" t="s">
        <v>218</v>
      </c>
      <c r="H11" s="78" t="n">
        <f aca="false">I11+J11</f>
        <v>15</v>
      </c>
      <c r="I11" s="78" t="n">
        <f aca="false">L11+O11+W11</f>
        <v>0</v>
      </c>
      <c r="J11" s="78" t="n">
        <f aca="false">M11+P11+X11</f>
        <v>15</v>
      </c>
      <c r="K11" s="78" t="n">
        <f aca="false">L11+M11</f>
        <v>0</v>
      </c>
      <c r="L11" s="78" t="n">
        <v>0</v>
      </c>
      <c r="M11" s="78" t="n">
        <v>0</v>
      </c>
      <c r="N11" s="78" t="n">
        <f aca="false">O11+P11</f>
        <v>15</v>
      </c>
      <c r="O11" s="78" t="n">
        <f aca="false">T11</f>
        <v>0</v>
      </c>
      <c r="P11" s="78" t="n">
        <f aca="false">R11+U11</f>
        <v>15</v>
      </c>
      <c r="Q11" s="78" t="n">
        <f aca="false">R11</f>
        <v>0</v>
      </c>
      <c r="R11" s="78" t="n">
        <v>0</v>
      </c>
      <c r="S11" s="78" t="n">
        <f aca="false">T11+U11</f>
        <v>15</v>
      </c>
      <c r="T11" s="78" t="n">
        <v>0</v>
      </c>
      <c r="U11" s="78" t="n">
        <v>15</v>
      </c>
      <c r="V11" s="78" t="n">
        <f aca="false">W11+X11</f>
        <v>0</v>
      </c>
      <c r="W11" s="78" t="n">
        <v>0</v>
      </c>
      <c r="X11" s="78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8:02:58Z</dcterms:created>
  <dc:creator/>
  <dc:description/>
  <dc:language>en-US</dc:language>
  <cp:lastModifiedBy>初一1427162001</cp:lastModifiedBy>
  <cp:lastPrinted>2018-02-01T06:37:11Z</cp:lastPrinted>
  <dcterms:modified xsi:type="dcterms:W3CDTF">2018-02-02T08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